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MPEONATO MISIONERO DE PISTA 2014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°</t>
  </si>
  <si>
    <t xml:space="preserve">TOTAL DE INSCRIPTOS</t>
  </si>
  <si>
    <t xml:space="preserve">TOTAL PILOTOS RANKEADOS</t>
  </si>
  <si>
    <t xml:space="preserve">8-9 mzo Oberá</t>
  </si>
  <si>
    <t xml:space="preserve">5-6 abr Posadas</t>
  </si>
  <si>
    <t xml:space="preserve">17-18 may Após</t>
  </si>
  <si>
    <t xml:space="preserve">7-8 jun Eldo</t>
  </si>
  <si>
    <t xml:space="preserve">19-20 jul Apos</t>
  </si>
  <si>
    <t xml:space="preserve">2-3 ago Eldo</t>
  </si>
  <si>
    <t xml:space="preserve">6-7 sept Pdas</t>
  </si>
  <si>
    <t xml:space="preserve">4-5 oct Oberá</t>
  </si>
  <si>
    <t xml:space="preserve">1-2 nov Pdas</t>
  </si>
  <si>
    <t xml:space="preserve">29-30 nov Obe</t>
  </si>
  <si>
    <t xml:space="preserve">RANK</t>
  </si>
  <si>
    <t xml:space="preserve">PUNTOS</t>
  </si>
  <si>
    <t xml:space="preserve">PILOTO</t>
  </si>
  <si>
    <t xml:space="preserve">LOCALIDAD</t>
  </si>
  <si>
    <t xml:space="preserve">Número</t>
  </si>
  <si>
    <t xml:space="preserve">Promocional 1.400</t>
  </si>
  <si>
    <t xml:space="preserve">T-C 4.000</t>
  </si>
  <si>
    <t xml:space="preserve">Clase 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°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sz val="10"/>
      <name val="Comic Sans MS"/>
      <family val="4"/>
    </font>
    <font>
      <sz val="16"/>
      <name val="Comic Sans MS"/>
      <family val="4"/>
    </font>
    <font>
      <sz val="9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7</xdr:row>
      <xdr:rowOff>57240</xdr:rowOff>
    </xdr:from>
    <xdr:to>
      <xdr:col>13</xdr:col>
      <xdr:colOff>141120</xdr:colOff>
      <xdr:row>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93040" y="2095560"/>
          <a:ext cx="1026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KPUS-ACM/FEMAD/A-RANK-FEMAD-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KPUS-ACM/FEMAD/A-RANdK-FEMAD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hil"/>
      <sheetName val="promoc"/>
      <sheetName val="cadete"/>
      <sheetName val="junior"/>
      <sheetName val="4-tiem"/>
      <sheetName val="libre"/>
      <sheetName val="TC4"/>
      <sheetName val="PROM"/>
      <sheetName val="CLAS2"/>
      <sheetName val="DEUDAS"/>
      <sheetName val="PADRON"/>
      <sheetName val="PUNTOS"/>
      <sheetName val="rank-prs-K"/>
      <sheetName val="rank-prs-P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A11" t="str">
            <v>1º</v>
          </cell>
        </row>
        <row r="11">
          <cell r="C11" t="str">
            <v>KUCHASKI MARCELO</v>
          </cell>
          <cell r="D11" t="str">
            <v>Gdor. Roca</v>
          </cell>
          <cell r="E11">
            <v>2</v>
          </cell>
        </row>
        <row r="11">
          <cell r="M11">
            <v>50</v>
          </cell>
        </row>
        <row r="11">
          <cell r="T11">
            <v>39</v>
          </cell>
        </row>
        <row r="11">
          <cell r="AA11">
            <v>49</v>
          </cell>
        </row>
        <row r="11">
          <cell r="AH11">
            <v>21</v>
          </cell>
        </row>
        <row r="11">
          <cell r="AV11">
            <v>0</v>
          </cell>
        </row>
        <row r="11">
          <cell r="BC11">
            <v>0</v>
          </cell>
        </row>
        <row r="11">
          <cell r="BJ11">
            <v>0</v>
          </cell>
        </row>
        <row r="11">
          <cell r="BQ11">
            <v>0</v>
          </cell>
        </row>
        <row r="11">
          <cell r="BX11">
            <v>0</v>
          </cell>
        </row>
        <row r="12">
          <cell r="A12" t="str">
            <v>2º</v>
          </cell>
        </row>
        <row r="12">
          <cell r="C12" t="str">
            <v>JELEN PEDRO</v>
          </cell>
          <cell r="D12" t="str">
            <v>Wanda</v>
          </cell>
          <cell r="E12">
            <v>8</v>
          </cell>
        </row>
        <row r="12">
          <cell r="M12">
            <v>30</v>
          </cell>
        </row>
        <row r="12">
          <cell r="T12">
            <v>30</v>
          </cell>
        </row>
        <row r="12">
          <cell r="AA12">
            <v>30</v>
          </cell>
        </row>
        <row r="12">
          <cell r="AH12">
            <v>32</v>
          </cell>
        </row>
        <row r="12">
          <cell r="AV12">
            <v>0</v>
          </cell>
        </row>
        <row r="12">
          <cell r="BC12">
            <v>0</v>
          </cell>
        </row>
        <row r="12">
          <cell r="BJ12">
            <v>0</v>
          </cell>
        </row>
        <row r="12">
          <cell r="BQ12">
            <v>0</v>
          </cell>
        </row>
        <row r="12">
          <cell r="BX12">
            <v>0</v>
          </cell>
        </row>
        <row r="13">
          <cell r="A13" t="str">
            <v>3º</v>
          </cell>
        </row>
        <row r="13">
          <cell r="C13" t="str">
            <v>CODERMATZ CARLOS</v>
          </cell>
          <cell r="D13" t="str">
            <v>Posadas</v>
          </cell>
          <cell r="E13">
            <v>22</v>
          </cell>
        </row>
        <row r="13">
          <cell r="M13">
            <v>43</v>
          </cell>
        </row>
        <row r="13">
          <cell r="T13">
            <v>8</v>
          </cell>
        </row>
        <row r="13">
          <cell r="AA13">
            <v>12</v>
          </cell>
        </row>
        <row r="13">
          <cell r="AH13">
            <v>27</v>
          </cell>
        </row>
        <row r="13">
          <cell r="AV13">
            <v>0</v>
          </cell>
        </row>
        <row r="13">
          <cell r="BC13">
            <v>0</v>
          </cell>
        </row>
        <row r="13">
          <cell r="BJ13">
            <v>0</v>
          </cell>
        </row>
        <row r="13">
          <cell r="BQ13">
            <v>0</v>
          </cell>
        </row>
        <row r="13">
          <cell r="BX13">
            <v>0</v>
          </cell>
        </row>
        <row r="14">
          <cell r="A14" t="str">
            <v>4º</v>
          </cell>
        </row>
        <row r="14">
          <cell r="C14" t="str">
            <v>BOSE ROBERTO</v>
          </cell>
          <cell r="D14" t="str">
            <v>San Ignacio</v>
          </cell>
          <cell r="E14">
            <v>5</v>
          </cell>
        </row>
        <row r="14">
          <cell r="M14">
            <v>12</v>
          </cell>
        </row>
        <row r="14">
          <cell r="T14">
            <v>28</v>
          </cell>
        </row>
        <row r="14">
          <cell r="AA14">
            <v>0</v>
          </cell>
        </row>
        <row r="14">
          <cell r="AH14">
            <v>38</v>
          </cell>
        </row>
        <row r="14">
          <cell r="AV14">
            <v>0</v>
          </cell>
        </row>
        <row r="14">
          <cell r="BC14">
            <v>0</v>
          </cell>
        </row>
        <row r="14">
          <cell r="BJ14">
            <v>0</v>
          </cell>
        </row>
        <row r="14">
          <cell r="BQ14">
            <v>0</v>
          </cell>
        </row>
        <row r="14">
          <cell r="BX14">
            <v>0</v>
          </cell>
        </row>
        <row r="15">
          <cell r="A15" t="str">
            <v>5º</v>
          </cell>
        </row>
        <row r="15">
          <cell r="C15" t="str">
            <v>GRYGORSZYN CRISTIAN</v>
          </cell>
          <cell r="D15" t="str">
            <v>Cerro Azúl</v>
          </cell>
          <cell r="E15">
            <v>33</v>
          </cell>
        </row>
        <row r="15">
          <cell r="AA15">
            <v>23</v>
          </cell>
        </row>
        <row r="15">
          <cell r="AH15">
            <v>45</v>
          </cell>
        </row>
        <row r="16">
          <cell r="A16" t="str">
            <v>6º</v>
          </cell>
        </row>
        <row r="16">
          <cell r="C16" t="str">
            <v>MANTILLA CARLOS</v>
          </cell>
          <cell r="D16" t="str">
            <v>Posadas</v>
          </cell>
          <cell r="E16">
            <v>38</v>
          </cell>
        </row>
        <row r="16">
          <cell r="AA16">
            <v>44</v>
          </cell>
        </row>
        <row r="16">
          <cell r="AH16">
            <v>23</v>
          </cell>
        </row>
        <row r="17">
          <cell r="A17" t="str">
            <v>7º</v>
          </cell>
        </row>
        <row r="17">
          <cell r="C17" t="str">
            <v>CABRAL CARLOS</v>
          </cell>
          <cell r="D17" t="str">
            <v>Oberá</v>
          </cell>
          <cell r="E17">
            <v>10</v>
          </cell>
        </row>
        <row r="17">
          <cell r="M17">
            <v>30</v>
          </cell>
        </row>
        <row r="17">
          <cell r="T17">
            <v>5</v>
          </cell>
        </row>
        <row r="17">
          <cell r="AA17">
            <v>18</v>
          </cell>
        </row>
        <row r="17">
          <cell r="AH17">
            <v>12.5</v>
          </cell>
        </row>
        <row r="17">
          <cell r="AV17">
            <v>0</v>
          </cell>
        </row>
        <row r="17">
          <cell r="BC17">
            <v>0</v>
          </cell>
        </row>
        <row r="17">
          <cell r="BJ17">
            <v>0</v>
          </cell>
        </row>
        <row r="17">
          <cell r="BX17">
            <v>0</v>
          </cell>
        </row>
        <row r="18">
          <cell r="A18" t="str">
            <v>8º</v>
          </cell>
        </row>
        <row r="18">
          <cell r="C18" t="str">
            <v>SOCZYUK MARIANO</v>
          </cell>
          <cell r="D18" t="str">
            <v>Posadas</v>
          </cell>
          <cell r="E18">
            <v>11</v>
          </cell>
        </row>
        <row r="18">
          <cell r="M18">
            <v>19</v>
          </cell>
        </row>
        <row r="18">
          <cell r="T18">
            <v>13</v>
          </cell>
        </row>
        <row r="18">
          <cell r="AA18">
            <v>16</v>
          </cell>
        </row>
        <row r="18">
          <cell r="AH18">
            <v>0</v>
          </cell>
        </row>
        <row r="18">
          <cell r="AV18">
            <v>0</v>
          </cell>
        </row>
        <row r="18">
          <cell r="BC18">
            <v>0</v>
          </cell>
        </row>
        <row r="18">
          <cell r="BJ18">
            <v>0</v>
          </cell>
        </row>
        <row r="18">
          <cell r="BQ18">
            <v>0</v>
          </cell>
        </row>
        <row r="18">
          <cell r="BX18">
            <v>0</v>
          </cell>
        </row>
        <row r="19">
          <cell r="A19" t="str">
            <v>9º</v>
          </cell>
        </row>
        <row r="19">
          <cell r="C19" t="str">
            <v>TORRES ARMANDO</v>
          </cell>
          <cell r="D19" t="str">
            <v>Puerto Piray</v>
          </cell>
          <cell r="E19">
            <v>15</v>
          </cell>
        </row>
        <row r="19">
          <cell r="M19">
            <v>1</v>
          </cell>
        </row>
        <row r="19">
          <cell r="T19">
            <v>20</v>
          </cell>
        </row>
        <row r="19">
          <cell r="AA19">
            <v>9</v>
          </cell>
        </row>
        <row r="19">
          <cell r="AH19">
            <v>17</v>
          </cell>
        </row>
        <row r="19">
          <cell r="AV19">
            <v>0</v>
          </cell>
        </row>
        <row r="19">
          <cell r="BC19">
            <v>0</v>
          </cell>
        </row>
        <row r="19">
          <cell r="BJ19">
            <v>0</v>
          </cell>
        </row>
        <row r="19">
          <cell r="BQ19">
            <v>0</v>
          </cell>
        </row>
        <row r="19">
          <cell r="BX19">
            <v>0</v>
          </cell>
        </row>
        <row r="20">
          <cell r="A20" t="str">
            <v>10º</v>
          </cell>
        </row>
        <row r="20">
          <cell r="C20" t="str">
            <v>DOS SANTOS JUAN RAMON</v>
          </cell>
          <cell r="D20" t="str">
            <v>El Alcazar</v>
          </cell>
          <cell r="E20">
            <v>20</v>
          </cell>
        </row>
        <row r="20">
          <cell r="M20">
            <v>0</v>
          </cell>
        </row>
        <row r="20">
          <cell r="T20">
            <v>3</v>
          </cell>
        </row>
        <row r="20">
          <cell r="AA20">
            <v>20</v>
          </cell>
        </row>
        <row r="20">
          <cell r="AH20">
            <v>17</v>
          </cell>
        </row>
        <row r="20">
          <cell r="AV20">
            <v>0</v>
          </cell>
        </row>
        <row r="20">
          <cell r="BC20">
            <v>0</v>
          </cell>
        </row>
        <row r="20">
          <cell r="BJ20">
            <v>0</v>
          </cell>
        </row>
        <row r="20">
          <cell r="BQ20">
            <v>0</v>
          </cell>
        </row>
        <row r="20">
          <cell r="BX20">
            <v>0</v>
          </cell>
        </row>
        <row r="21">
          <cell r="A21" t="str">
            <v>11º</v>
          </cell>
        </row>
        <row r="21">
          <cell r="C21" t="str">
            <v>CABRAL HUGO</v>
          </cell>
          <cell r="D21" t="str">
            <v>Oberá</v>
          </cell>
          <cell r="E21">
            <v>1</v>
          </cell>
        </row>
        <row r="21">
          <cell r="M21">
            <v>8</v>
          </cell>
        </row>
        <row r="21">
          <cell r="T21">
            <v>0</v>
          </cell>
        </row>
        <row r="21">
          <cell r="AA21">
            <v>0</v>
          </cell>
        </row>
        <row r="21">
          <cell r="AH21">
            <v>2</v>
          </cell>
        </row>
        <row r="21">
          <cell r="AV21">
            <v>0</v>
          </cell>
        </row>
        <row r="21">
          <cell r="BC21">
            <v>0</v>
          </cell>
        </row>
        <row r="21">
          <cell r="BJ21">
            <v>0</v>
          </cell>
        </row>
        <row r="21">
          <cell r="BQ21">
            <v>0</v>
          </cell>
        </row>
        <row r="21">
          <cell r="BX21">
            <v>0</v>
          </cell>
        </row>
        <row r="22">
          <cell r="A22" t="str">
            <v>12º</v>
          </cell>
        </row>
        <row r="22">
          <cell r="C22" t="str">
            <v>BENITEZ JULIO CESAR</v>
          </cell>
          <cell r="D22" t="str">
            <v>Oberá</v>
          </cell>
          <cell r="E22">
            <v>14</v>
          </cell>
        </row>
        <row r="22">
          <cell r="AH22">
            <v>8.5</v>
          </cell>
        </row>
        <row r="23">
          <cell r="A23" t="str">
            <v>12º</v>
          </cell>
        </row>
        <row r="23">
          <cell r="C23" t="str">
            <v>TORRES LUCAS M</v>
          </cell>
          <cell r="D23" t="str">
            <v>Puerto Piray</v>
          </cell>
          <cell r="E23">
            <v>28</v>
          </cell>
        </row>
        <row r="23">
          <cell r="AH23">
            <v>8.5</v>
          </cell>
        </row>
        <row r="24">
          <cell r="A24" t="str">
            <v>14º</v>
          </cell>
        </row>
        <row r="24">
          <cell r="C24" t="str">
            <v>GRYGORSZYN HECTOR</v>
          </cell>
          <cell r="D24" t="str">
            <v>Cerro Azúl</v>
          </cell>
          <cell r="E24">
            <v>6</v>
          </cell>
        </row>
        <row r="24">
          <cell r="M24">
            <v>0</v>
          </cell>
        </row>
        <row r="24">
          <cell r="T24">
            <v>7</v>
          </cell>
        </row>
        <row r="24">
          <cell r="AA24">
            <v>0</v>
          </cell>
        </row>
        <row r="24">
          <cell r="AH24">
            <v>0</v>
          </cell>
        </row>
        <row r="24">
          <cell r="AV24">
            <v>0</v>
          </cell>
        </row>
        <row r="24">
          <cell r="BC24">
            <v>0</v>
          </cell>
        </row>
        <row r="24">
          <cell r="BJ24">
            <v>0</v>
          </cell>
        </row>
        <row r="24">
          <cell r="BQ24">
            <v>0</v>
          </cell>
        </row>
        <row r="24">
          <cell r="BX24">
            <v>0</v>
          </cell>
        </row>
        <row r="25">
          <cell r="A25" t="str">
            <v>15º</v>
          </cell>
        </row>
        <row r="25">
          <cell r="C25" t="str">
            <v>PALACIOS JOSE</v>
          </cell>
          <cell r="D25" t="str">
            <v>Posadas</v>
          </cell>
          <cell r="E25">
            <v>77</v>
          </cell>
        </row>
        <row r="25">
          <cell r="M25">
            <v>0</v>
          </cell>
        </row>
        <row r="25">
          <cell r="T25">
            <v>6</v>
          </cell>
        </row>
        <row r="25">
          <cell r="AA25">
            <v>0</v>
          </cell>
        </row>
        <row r="25">
          <cell r="AH25">
            <v>0</v>
          </cell>
        </row>
        <row r="25">
          <cell r="AV25">
            <v>0</v>
          </cell>
        </row>
        <row r="25">
          <cell r="BC25">
            <v>0</v>
          </cell>
        </row>
        <row r="25">
          <cell r="BJ25">
            <v>0</v>
          </cell>
        </row>
        <row r="25">
          <cell r="BQ25">
            <v>0</v>
          </cell>
        </row>
        <row r="25">
          <cell r="BX25">
            <v>0</v>
          </cell>
        </row>
        <row r="26">
          <cell r="A26" t="str">
            <v>16º</v>
          </cell>
        </row>
        <row r="26">
          <cell r="C26" t="str">
            <v>DE LEY CARLOS</v>
          </cell>
          <cell r="D26" t="str">
            <v>Guaraní</v>
          </cell>
          <cell r="E26">
            <v>72</v>
          </cell>
        </row>
        <row r="26">
          <cell r="AA26">
            <v>5</v>
          </cell>
        </row>
        <row r="26">
          <cell r="AH26">
            <v>0</v>
          </cell>
        </row>
        <row r="27">
          <cell r="A27" t="str">
            <v>17º</v>
          </cell>
        </row>
        <row r="27">
          <cell r="C27" t="str">
            <v>CANTERO VICTOR</v>
          </cell>
          <cell r="D27" t="str">
            <v>Pto Rico</v>
          </cell>
          <cell r="E27">
            <v>777</v>
          </cell>
        </row>
        <row r="27">
          <cell r="M27">
            <v>0</v>
          </cell>
        </row>
        <row r="27">
          <cell r="T27">
            <v>1</v>
          </cell>
        </row>
        <row r="27">
          <cell r="AA27">
            <v>0</v>
          </cell>
        </row>
        <row r="27">
          <cell r="AH27">
            <v>1.5</v>
          </cell>
        </row>
        <row r="27">
          <cell r="AV27">
            <v>0</v>
          </cell>
        </row>
        <row r="27">
          <cell r="BC27">
            <v>0</v>
          </cell>
        </row>
        <row r="27">
          <cell r="BJ27">
            <v>0</v>
          </cell>
        </row>
        <row r="27">
          <cell r="BQ27">
            <v>0</v>
          </cell>
        </row>
        <row r="27">
          <cell r="BX27">
            <v>0</v>
          </cell>
        </row>
        <row r="28">
          <cell r="A28" t="str">
            <v>18º</v>
          </cell>
        </row>
        <row r="28">
          <cell r="C28" t="str">
            <v>ZAMPARO SERGIO</v>
          </cell>
          <cell r="D28" t="str">
            <v>Eldorado</v>
          </cell>
          <cell r="E28">
            <v>31</v>
          </cell>
        </row>
        <row r="28">
          <cell r="AH28">
            <v>0</v>
          </cell>
        </row>
        <row r="29">
          <cell r="A29">
            <v>18</v>
          </cell>
        </row>
      </sheetData>
      <sheetData sheetId="7">
        <row r="11">
          <cell r="A11" t="str">
            <v>1º</v>
          </cell>
        </row>
        <row r="11">
          <cell r="C11" t="str">
            <v>KUPSKI JAVIER</v>
          </cell>
          <cell r="D11" t="str">
            <v>Oberá</v>
          </cell>
          <cell r="E11">
            <v>2</v>
          </cell>
        </row>
        <row r="11">
          <cell r="M11">
            <v>48</v>
          </cell>
        </row>
        <row r="11">
          <cell r="T11">
            <v>37</v>
          </cell>
        </row>
        <row r="11">
          <cell r="AA11">
            <v>43</v>
          </cell>
        </row>
        <row r="11">
          <cell r="AH11">
            <v>50</v>
          </cell>
        </row>
        <row r="11">
          <cell r="AO11">
            <v>0</v>
          </cell>
        </row>
        <row r="11">
          <cell r="AV11">
            <v>0</v>
          </cell>
        </row>
        <row r="11">
          <cell r="BC11">
            <v>0</v>
          </cell>
        </row>
        <row r="11">
          <cell r="BJ11">
            <v>0</v>
          </cell>
        </row>
        <row r="11">
          <cell r="BQ11">
            <v>0</v>
          </cell>
        </row>
        <row r="11">
          <cell r="BX11">
            <v>0</v>
          </cell>
        </row>
        <row r="12">
          <cell r="A12" t="str">
            <v>2º</v>
          </cell>
        </row>
        <row r="12">
          <cell r="C12" t="str">
            <v>UMFUHRER NAHEL</v>
          </cell>
          <cell r="D12" t="str">
            <v>Pto Iguazú</v>
          </cell>
          <cell r="E12">
            <v>5</v>
          </cell>
        </row>
        <row r="12">
          <cell r="M12">
            <v>10.5</v>
          </cell>
        </row>
        <row r="12">
          <cell r="T12">
            <v>33</v>
          </cell>
        </row>
        <row r="12">
          <cell r="AA12">
            <v>42</v>
          </cell>
        </row>
        <row r="12">
          <cell r="AH12">
            <v>40</v>
          </cell>
        </row>
        <row r="12">
          <cell r="AO12">
            <v>0</v>
          </cell>
        </row>
        <row r="12">
          <cell r="AV12">
            <v>0</v>
          </cell>
        </row>
        <row r="12">
          <cell r="BC12">
            <v>0</v>
          </cell>
        </row>
        <row r="12">
          <cell r="BJ12">
            <v>0</v>
          </cell>
        </row>
        <row r="12">
          <cell r="BQ12">
            <v>0</v>
          </cell>
        </row>
        <row r="12">
          <cell r="BX12">
            <v>0</v>
          </cell>
        </row>
        <row r="13">
          <cell r="A13" t="str">
            <v>3º</v>
          </cell>
        </row>
        <row r="13">
          <cell r="C13" t="str">
            <v>SMICHOWSKI MARCELO</v>
          </cell>
          <cell r="D13" t="str">
            <v>Oberá</v>
          </cell>
          <cell r="E13">
            <v>4</v>
          </cell>
        </row>
        <row r="13">
          <cell r="M13">
            <v>12</v>
          </cell>
        </row>
        <row r="13">
          <cell r="T13">
            <v>15</v>
          </cell>
        </row>
        <row r="13">
          <cell r="AA13">
            <v>35</v>
          </cell>
        </row>
        <row r="13">
          <cell r="AH13">
            <v>43</v>
          </cell>
        </row>
        <row r="13">
          <cell r="AO13">
            <v>0</v>
          </cell>
        </row>
        <row r="13">
          <cell r="AV13">
            <v>0</v>
          </cell>
        </row>
        <row r="13">
          <cell r="BC13">
            <v>0</v>
          </cell>
        </row>
        <row r="13">
          <cell r="BJ13">
            <v>0</v>
          </cell>
        </row>
        <row r="13">
          <cell r="BQ13">
            <v>0</v>
          </cell>
        </row>
        <row r="13">
          <cell r="BX13">
            <v>0</v>
          </cell>
        </row>
        <row r="14">
          <cell r="A14" t="str">
            <v>4º</v>
          </cell>
        </row>
        <row r="14">
          <cell r="C14" t="str">
            <v>HUTA RAUL</v>
          </cell>
          <cell r="D14" t="str">
            <v>Oberá</v>
          </cell>
          <cell r="E14">
            <v>14</v>
          </cell>
        </row>
        <row r="14">
          <cell r="M14">
            <v>40</v>
          </cell>
        </row>
        <row r="14">
          <cell r="T14">
            <v>14</v>
          </cell>
        </row>
        <row r="14">
          <cell r="AA14">
            <v>27</v>
          </cell>
        </row>
        <row r="14">
          <cell r="AH14">
            <v>1.5</v>
          </cell>
        </row>
        <row r="14">
          <cell r="AO14">
            <v>0</v>
          </cell>
        </row>
        <row r="14">
          <cell r="AV14">
            <v>0</v>
          </cell>
        </row>
        <row r="14">
          <cell r="BC14">
            <v>0</v>
          </cell>
        </row>
        <row r="14">
          <cell r="BJ14">
            <v>0</v>
          </cell>
        </row>
        <row r="14">
          <cell r="BQ14">
            <v>0</v>
          </cell>
        </row>
        <row r="14">
          <cell r="BX14">
            <v>0</v>
          </cell>
        </row>
        <row r="15">
          <cell r="A15" t="str">
            <v>5º</v>
          </cell>
        </row>
        <row r="15">
          <cell r="C15" t="str">
            <v>NUÑEZ MARCOS CESAR</v>
          </cell>
          <cell r="D15" t="str">
            <v>Oberá</v>
          </cell>
          <cell r="E15">
            <v>8</v>
          </cell>
        </row>
        <row r="15">
          <cell r="M15">
            <v>16</v>
          </cell>
        </row>
        <row r="15">
          <cell r="T15">
            <v>25</v>
          </cell>
        </row>
        <row r="15">
          <cell r="AA15">
            <v>19</v>
          </cell>
        </row>
        <row r="15">
          <cell r="AH15">
            <v>11.5</v>
          </cell>
        </row>
        <row r="15">
          <cell r="AO15">
            <v>0</v>
          </cell>
        </row>
        <row r="15">
          <cell r="AV15">
            <v>0</v>
          </cell>
        </row>
        <row r="15">
          <cell r="BC15">
            <v>0</v>
          </cell>
        </row>
        <row r="15">
          <cell r="BJ15">
            <v>0</v>
          </cell>
        </row>
        <row r="15">
          <cell r="BQ15">
            <v>0</v>
          </cell>
        </row>
        <row r="15">
          <cell r="BX15">
            <v>0</v>
          </cell>
        </row>
        <row r="16">
          <cell r="A16" t="str">
            <v>6º</v>
          </cell>
        </row>
        <row r="16">
          <cell r="C16" t="str">
            <v>DE LEY CARLOS</v>
          </cell>
          <cell r="D16" t="str">
            <v>Guaraní</v>
          </cell>
          <cell r="E16">
            <v>72</v>
          </cell>
        </row>
        <row r="16">
          <cell r="M16">
            <v>14</v>
          </cell>
        </row>
        <row r="16">
          <cell r="T16">
            <v>20</v>
          </cell>
        </row>
        <row r="16">
          <cell r="AA16">
            <v>26</v>
          </cell>
        </row>
        <row r="16">
          <cell r="AH16">
            <v>9.5</v>
          </cell>
        </row>
        <row r="16">
          <cell r="AO16">
            <v>0</v>
          </cell>
        </row>
        <row r="16">
          <cell r="AV16">
            <v>0</v>
          </cell>
        </row>
        <row r="16">
          <cell r="BC16">
            <v>0</v>
          </cell>
        </row>
        <row r="16">
          <cell r="BJ16">
            <v>0</v>
          </cell>
        </row>
        <row r="16">
          <cell r="BQ16">
            <v>0</v>
          </cell>
        </row>
        <row r="16">
          <cell r="BX16">
            <v>0</v>
          </cell>
        </row>
        <row r="17">
          <cell r="A17" t="str">
            <v>7º</v>
          </cell>
        </row>
        <row r="17">
          <cell r="C17" t="str">
            <v>PANASIUK NICOLAS</v>
          </cell>
          <cell r="D17" t="str">
            <v>Oberá</v>
          </cell>
          <cell r="E17">
            <v>69</v>
          </cell>
        </row>
        <row r="17">
          <cell r="M17">
            <v>23</v>
          </cell>
        </row>
        <row r="17">
          <cell r="T17">
            <v>22</v>
          </cell>
        </row>
        <row r="17">
          <cell r="AA17">
            <v>20</v>
          </cell>
        </row>
        <row r="17">
          <cell r="AH17">
            <v>0</v>
          </cell>
        </row>
        <row r="17">
          <cell r="AO17">
            <v>0</v>
          </cell>
        </row>
        <row r="17">
          <cell r="AV17">
            <v>0</v>
          </cell>
        </row>
        <row r="17">
          <cell r="BC17">
            <v>0</v>
          </cell>
        </row>
        <row r="17">
          <cell r="BJ17">
            <v>0</v>
          </cell>
        </row>
        <row r="17">
          <cell r="BQ17">
            <v>0</v>
          </cell>
        </row>
        <row r="17">
          <cell r="BX17">
            <v>0</v>
          </cell>
        </row>
        <row r="18">
          <cell r="A18" t="str">
            <v>8º</v>
          </cell>
        </row>
        <row r="18">
          <cell r="C18" t="str">
            <v>ABENTE JUAN PABLO</v>
          </cell>
          <cell r="D18" t="str">
            <v>Posadas</v>
          </cell>
          <cell r="E18">
            <v>3</v>
          </cell>
        </row>
        <row r="18">
          <cell r="M18">
            <v>13</v>
          </cell>
        </row>
        <row r="18">
          <cell r="T18">
            <v>19</v>
          </cell>
        </row>
        <row r="18">
          <cell r="AA18">
            <v>8</v>
          </cell>
        </row>
        <row r="18">
          <cell r="AH18">
            <v>11.5</v>
          </cell>
        </row>
        <row r="18">
          <cell r="AO18">
            <v>0</v>
          </cell>
        </row>
        <row r="18">
          <cell r="AV18">
            <v>0</v>
          </cell>
        </row>
        <row r="18">
          <cell r="BC18">
            <v>0</v>
          </cell>
        </row>
        <row r="18">
          <cell r="BJ18">
            <v>0</v>
          </cell>
        </row>
        <row r="18">
          <cell r="BQ18">
            <v>0</v>
          </cell>
        </row>
        <row r="18">
          <cell r="BX18">
            <v>0</v>
          </cell>
        </row>
        <row r="19">
          <cell r="A19" t="str">
            <v>9º</v>
          </cell>
        </row>
        <row r="19">
          <cell r="C19" t="str">
            <v>CODERMATZ ANTONIO</v>
          </cell>
          <cell r="D19" t="str">
            <v>Posadas</v>
          </cell>
          <cell r="E19">
            <v>12</v>
          </cell>
        </row>
        <row r="19">
          <cell r="M19">
            <v>21</v>
          </cell>
        </row>
        <row r="19">
          <cell r="T19">
            <v>8</v>
          </cell>
        </row>
        <row r="19">
          <cell r="AA19">
            <v>11</v>
          </cell>
        </row>
        <row r="19">
          <cell r="AH19">
            <v>6.5</v>
          </cell>
        </row>
        <row r="19">
          <cell r="AO19">
            <v>0</v>
          </cell>
        </row>
        <row r="19">
          <cell r="AV19">
            <v>0</v>
          </cell>
        </row>
        <row r="19">
          <cell r="BC19">
            <v>0</v>
          </cell>
        </row>
        <row r="19">
          <cell r="BJ19">
            <v>0</v>
          </cell>
        </row>
        <row r="19">
          <cell r="BQ19">
            <v>0</v>
          </cell>
        </row>
        <row r="19">
          <cell r="BX19">
            <v>0</v>
          </cell>
        </row>
        <row r="20">
          <cell r="A20" t="str">
            <v>9º</v>
          </cell>
        </row>
        <row r="20">
          <cell r="C20" t="str">
            <v>BLASIG MARTIN</v>
          </cell>
          <cell r="D20" t="str">
            <v>Oberá</v>
          </cell>
          <cell r="E20">
            <v>24</v>
          </cell>
        </row>
        <row r="20">
          <cell r="M20">
            <v>31</v>
          </cell>
        </row>
        <row r="20">
          <cell r="T20">
            <v>8</v>
          </cell>
        </row>
        <row r="20">
          <cell r="AA20">
            <v>7.5</v>
          </cell>
        </row>
        <row r="20">
          <cell r="AH20">
            <v>0</v>
          </cell>
        </row>
        <row r="20">
          <cell r="AO20">
            <v>0</v>
          </cell>
        </row>
        <row r="20">
          <cell r="AV20">
            <v>0</v>
          </cell>
        </row>
        <row r="20">
          <cell r="BC20">
            <v>0</v>
          </cell>
        </row>
        <row r="20">
          <cell r="BJ20">
            <v>0</v>
          </cell>
        </row>
        <row r="20">
          <cell r="BQ20">
            <v>0</v>
          </cell>
        </row>
        <row r="20">
          <cell r="BX20">
            <v>0</v>
          </cell>
        </row>
        <row r="21">
          <cell r="A21" t="str">
            <v>11º</v>
          </cell>
        </row>
        <row r="21">
          <cell r="C21" t="str">
            <v>SILVEIRA MANUEL</v>
          </cell>
          <cell r="D21" t="str">
            <v>Posadas</v>
          </cell>
          <cell r="E21">
            <v>9</v>
          </cell>
        </row>
        <row r="21">
          <cell r="M21">
            <v>6</v>
          </cell>
        </row>
        <row r="21">
          <cell r="T21">
            <v>0</v>
          </cell>
        </row>
        <row r="21">
          <cell r="AA21">
            <v>9</v>
          </cell>
        </row>
        <row r="21">
          <cell r="AH21">
            <v>29</v>
          </cell>
        </row>
        <row r="21">
          <cell r="AO21">
            <v>0</v>
          </cell>
        </row>
        <row r="21">
          <cell r="AV21">
            <v>0</v>
          </cell>
        </row>
        <row r="21">
          <cell r="BC21">
            <v>0</v>
          </cell>
        </row>
        <row r="21">
          <cell r="BJ21">
            <v>0</v>
          </cell>
        </row>
        <row r="21">
          <cell r="BQ21">
            <v>0</v>
          </cell>
        </row>
        <row r="21">
          <cell r="BX21">
            <v>0</v>
          </cell>
        </row>
        <row r="22">
          <cell r="A22" t="str">
            <v>12º</v>
          </cell>
        </row>
        <row r="22">
          <cell r="C22" t="str">
            <v>BONDA DIEGO</v>
          </cell>
          <cell r="D22" t="str">
            <v>Posadas</v>
          </cell>
          <cell r="E22">
            <v>18</v>
          </cell>
        </row>
        <row r="22">
          <cell r="M22">
            <v>27</v>
          </cell>
        </row>
        <row r="22">
          <cell r="T22">
            <v>6</v>
          </cell>
        </row>
        <row r="22">
          <cell r="AA22">
            <v>1</v>
          </cell>
        </row>
        <row r="22">
          <cell r="AH22">
            <v>4</v>
          </cell>
        </row>
        <row r="22">
          <cell r="AO22">
            <v>0</v>
          </cell>
        </row>
        <row r="22">
          <cell r="AV22">
            <v>0</v>
          </cell>
        </row>
        <row r="22">
          <cell r="BC22">
            <v>0</v>
          </cell>
        </row>
        <row r="22">
          <cell r="BJ22">
            <v>0</v>
          </cell>
        </row>
        <row r="22">
          <cell r="BQ22">
            <v>0</v>
          </cell>
        </row>
        <row r="22">
          <cell r="BX22">
            <v>0</v>
          </cell>
        </row>
        <row r="23">
          <cell r="A23" t="str">
            <v>13º</v>
          </cell>
        </row>
        <row r="23">
          <cell r="C23" t="str">
            <v>DURAN RODRIGO</v>
          </cell>
          <cell r="D23" t="str">
            <v>Eldorado</v>
          </cell>
          <cell r="E23">
            <v>45</v>
          </cell>
        </row>
        <row r="23">
          <cell r="M23">
            <v>0</v>
          </cell>
        </row>
        <row r="23">
          <cell r="T23">
            <v>1</v>
          </cell>
        </row>
        <row r="23">
          <cell r="AA23">
            <v>0</v>
          </cell>
        </row>
        <row r="23">
          <cell r="AH23">
            <v>25</v>
          </cell>
        </row>
        <row r="23">
          <cell r="AO23">
            <v>0</v>
          </cell>
        </row>
        <row r="23">
          <cell r="AV23">
            <v>0</v>
          </cell>
        </row>
        <row r="23">
          <cell r="BC23">
            <v>0</v>
          </cell>
        </row>
        <row r="23">
          <cell r="BJ23">
            <v>0</v>
          </cell>
        </row>
        <row r="23">
          <cell r="BQ23">
            <v>0</v>
          </cell>
        </row>
        <row r="23">
          <cell r="BX23">
            <v>0</v>
          </cell>
        </row>
        <row r="24">
          <cell r="A24" t="str">
            <v>14º</v>
          </cell>
        </row>
        <row r="24">
          <cell r="C24" t="str">
            <v>LOPRETE ALEJANDRO</v>
          </cell>
          <cell r="D24" t="str">
            <v>Pto Iguazú</v>
          </cell>
          <cell r="E24">
            <v>11</v>
          </cell>
        </row>
        <row r="24">
          <cell r="M24">
            <v>0</v>
          </cell>
        </row>
        <row r="24">
          <cell r="T24">
            <v>1</v>
          </cell>
        </row>
        <row r="24">
          <cell r="AA24">
            <v>14</v>
          </cell>
        </row>
        <row r="24">
          <cell r="AH24">
            <v>7.5</v>
          </cell>
        </row>
        <row r="24">
          <cell r="AO24">
            <v>0</v>
          </cell>
        </row>
        <row r="24">
          <cell r="AV24">
            <v>0</v>
          </cell>
        </row>
        <row r="24">
          <cell r="BC24">
            <v>0</v>
          </cell>
        </row>
        <row r="24">
          <cell r="BJ24">
            <v>0</v>
          </cell>
        </row>
        <row r="24">
          <cell r="BQ24">
            <v>0</v>
          </cell>
        </row>
        <row r="24">
          <cell r="BX24">
            <v>0</v>
          </cell>
        </row>
        <row r="25">
          <cell r="A25" t="str">
            <v>15º</v>
          </cell>
        </row>
        <row r="25">
          <cell r="C25" t="str">
            <v>CABRAL JORGE</v>
          </cell>
          <cell r="D25" t="str">
            <v>Campo Grande</v>
          </cell>
          <cell r="E25">
            <v>28</v>
          </cell>
        </row>
        <row r="25">
          <cell r="AA25">
            <v>11</v>
          </cell>
        </row>
        <row r="25">
          <cell r="AH25">
            <v>5</v>
          </cell>
        </row>
        <row r="25">
          <cell r="AO25">
            <v>0</v>
          </cell>
        </row>
        <row r="26">
          <cell r="A26" t="str">
            <v>16º</v>
          </cell>
        </row>
        <row r="26">
          <cell r="C26" t="str">
            <v>DIAZ ALFREDO</v>
          </cell>
          <cell r="D26" t="str">
            <v>Posadas</v>
          </cell>
          <cell r="E26">
            <v>21</v>
          </cell>
        </row>
        <row r="26">
          <cell r="M26">
            <v>0</v>
          </cell>
        </row>
        <row r="26">
          <cell r="T26">
            <v>6</v>
          </cell>
        </row>
        <row r="26">
          <cell r="AA26">
            <v>5</v>
          </cell>
        </row>
        <row r="26">
          <cell r="AH26">
            <v>0</v>
          </cell>
        </row>
        <row r="26">
          <cell r="AO26">
            <v>0</v>
          </cell>
        </row>
        <row r="26">
          <cell r="AV26">
            <v>0</v>
          </cell>
        </row>
        <row r="26">
          <cell r="BC26">
            <v>0</v>
          </cell>
        </row>
        <row r="26">
          <cell r="BJ26">
            <v>0</v>
          </cell>
        </row>
        <row r="26">
          <cell r="BQ26">
            <v>0</v>
          </cell>
        </row>
        <row r="26">
          <cell r="BX26">
            <v>0</v>
          </cell>
        </row>
        <row r="27">
          <cell r="A27" t="str">
            <v>17º</v>
          </cell>
        </row>
        <row r="27">
          <cell r="C27" t="str">
            <v>TORCASSO DIEGO</v>
          </cell>
          <cell r="D27" t="str">
            <v>San Vicente</v>
          </cell>
          <cell r="E27">
            <v>38</v>
          </cell>
        </row>
        <row r="27">
          <cell r="AA27">
            <v>1</v>
          </cell>
        </row>
        <row r="27">
          <cell r="AH27">
            <v>7.5</v>
          </cell>
        </row>
        <row r="27">
          <cell r="AO27">
            <v>0</v>
          </cell>
        </row>
        <row r="28">
          <cell r="A28" t="str">
            <v>17º</v>
          </cell>
        </row>
        <row r="28">
          <cell r="C28" t="str">
            <v>BRANDT ARNOLDO JOSE</v>
          </cell>
          <cell r="D28" t="str">
            <v>Eldorado</v>
          </cell>
          <cell r="E28">
            <v>71</v>
          </cell>
        </row>
        <row r="28">
          <cell r="AH28">
            <v>8.5</v>
          </cell>
        </row>
        <row r="28">
          <cell r="AO28">
            <v>0</v>
          </cell>
        </row>
        <row r="29">
          <cell r="A29" t="str">
            <v>19º</v>
          </cell>
        </row>
        <row r="29">
          <cell r="C29" t="str">
            <v>DA CRUZ MARCELO</v>
          </cell>
          <cell r="D29" t="str">
            <v>Posadas</v>
          </cell>
          <cell r="E29">
            <v>33</v>
          </cell>
        </row>
        <row r="29">
          <cell r="M29">
            <v>0</v>
          </cell>
        </row>
        <row r="29">
          <cell r="T29">
            <v>1</v>
          </cell>
        </row>
        <row r="29">
          <cell r="AA29">
            <v>6</v>
          </cell>
        </row>
        <row r="29">
          <cell r="AH29">
            <v>0</v>
          </cell>
        </row>
        <row r="29">
          <cell r="AO29">
            <v>0</v>
          </cell>
        </row>
        <row r="29">
          <cell r="AV29">
            <v>0</v>
          </cell>
        </row>
        <row r="29">
          <cell r="BC29">
            <v>0</v>
          </cell>
        </row>
        <row r="29">
          <cell r="BJ29">
            <v>0</v>
          </cell>
        </row>
        <row r="29">
          <cell r="BQ29">
            <v>0</v>
          </cell>
        </row>
        <row r="29">
          <cell r="BX29">
            <v>0</v>
          </cell>
        </row>
        <row r="30">
          <cell r="A30" t="str">
            <v>20º</v>
          </cell>
        </row>
        <row r="30">
          <cell r="C30" t="str">
            <v>KOTRYBA DANIEL</v>
          </cell>
          <cell r="D30" t="str">
            <v>25 de Mayo</v>
          </cell>
          <cell r="E30">
            <v>32</v>
          </cell>
        </row>
        <row r="30">
          <cell r="M30">
            <v>6</v>
          </cell>
        </row>
        <row r="30">
          <cell r="T30">
            <v>0</v>
          </cell>
        </row>
        <row r="30">
          <cell r="AA30">
            <v>0</v>
          </cell>
        </row>
        <row r="30">
          <cell r="AH30">
            <v>0</v>
          </cell>
        </row>
        <row r="30">
          <cell r="AO30">
            <v>0</v>
          </cell>
        </row>
        <row r="30">
          <cell r="AV30">
            <v>0</v>
          </cell>
        </row>
        <row r="30">
          <cell r="BC30">
            <v>0</v>
          </cell>
        </row>
        <row r="30">
          <cell r="BJ30">
            <v>0</v>
          </cell>
        </row>
        <row r="30">
          <cell r="BQ30">
            <v>0</v>
          </cell>
        </row>
        <row r="30">
          <cell r="BX30">
            <v>0</v>
          </cell>
        </row>
        <row r="31">
          <cell r="A31" t="str">
            <v>20º</v>
          </cell>
        </row>
        <row r="31">
          <cell r="C31" t="str">
            <v>GALEANO GERMAN</v>
          </cell>
          <cell r="D31" t="str">
            <v>Posadas</v>
          </cell>
          <cell r="E31">
            <v>39</v>
          </cell>
        </row>
        <row r="31">
          <cell r="M31">
            <v>0</v>
          </cell>
        </row>
        <row r="31">
          <cell r="T31">
            <v>6</v>
          </cell>
        </row>
        <row r="31">
          <cell r="AA31">
            <v>0</v>
          </cell>
        </row>
        <row r="31">
          <cell r="AH31">
            <v>0</v>
          </cell>
        </row>
        <row r="31">
          <cell r="AO31">
            <v>0</v>
          </cell>
        </row>
        <row r="31">
          <cell r="AV31">
            <v>0</v>
          </cell>
        </row>
        <row r="31">
          <cell r="BC31">
            <v>0</v>
          </cell>
        </row>
        <row r="31">
          <cell r="BJ31">
            <v>0</v>
          </cell>
        </row>
        <row r="31">
          <cell r="BQ31">
            <v>0</v>
          </cell>
        </row>
        <row r="31">
          <cell r="BX31">
            <v>0</v>
          </cell>
        </row>
        <row r="32">
          <cell r="A32">
            <v>21</v>
          </cell>
        </row>
      </sheetData>
      <sheetData sheetId="8">
        <row r="11">
          <cell r="A11" t="str">
            <v>1º</v>
          </cell>
        </row>
        <row r="11">
          <cell r="C11" t="str">
            <v>BADARACCO MARTIN</v>
          </cell>
          <cell r="D11" t="str">
            <v>Posadas</v>
          </cell>
          <cell r="E11">
            <v>3</v>
          </cell>
        </row>
        <row r="11">
          <cell r="M11">
            <v>50</v>
          </cell>
        </row>
        <row r="11">
          <cell r="T11">
            <v>38</v>
          </cell>
        </row>
        <row r="11">
          <cell r="AA11">
            <v>50</v>
          </cell>
        </row>
        <row r="11">
          <cell r="AH11">
            <v>47</v>
          </cell>
        </row>
        <row r="11">
          <cell r="AO11">
            <v>0</v>
          </cell>
        </row>
        <row r="11">
          <cell r="AV11">
            <v>0</v>
          </cell>
        </row>
        <row r="11">
          <cell r="BC11">
            <v>0</v>
          </cell>
        </row>
        <row r="11">
          <cell r="BJ11">
            <v>0</v>
          </cell>
        </row>
        <row r="11">
          <cell r="BQ11">
            <v>0</v>
          </cell>
        </row>
        <row r="11">
          <cell r="BX11">
            <v>0</v>
          </cell>
        </row>
        <row r="12">
          <cell r="A12" t="str">
            <v>2º</v>
          </cell>
        </row>
        <row r="12">
          <cell r="C12" t="str">
            <v>PASTORI JUAN PABLO</v>
          </cell>
          <cell r="D12" t="str">
            <v>Posadas</v>
          </cell>
          <cell r="E12">
            <v>8</v>
          </cell>
        </row>
        <row r="12">
          <cell r="M12">
            <v>23</v>
          </cell>
        </row>
        <row r="12">
          <cell r="T12">
            <v>17</v>
          </cell>
        </row>
        <row r="12">
          <cell r="AA12">
            <v>41</v>
          </cell>
        </row>
        <row r="12">
          <cell r="AH12">
            <v>38</v>
          </cell>
        </row>
        <row r="12">
          <cell r="AO12">
            <v>0</v>
          </cell>
        </row>
        <row r="12">
          <cell r="AV12">
            <v>0</v>
          </cell>
        </row>
        <row r="12">
          <cell r="BC12">
            <v>0</v>
          </cell>
        </row>
        <row r="12">
          <cell r="BJ12">
            <v>0</v>
          </cell>
        </row>
        <row r="12">
          <cell r="BQ12">
            <v>0</v>
          </cell>
        </row>
        <row r="12">
          <cell r="BX12">
            <v>0</v>
          </cell>
        </row>
        <row r="13">
          <cell r="A13" t="str">
            <v>3º</v>
          </cell>
        </row>
        <row r="13">
          <cell r="C13" t="str">
            <v>POSSIEL JORGE</v>
          </cell>
          <cell r="D13" t="str">
            <v>Eldorado</v>
          </cell>
          <cell r="E13">
            <v>2</v>
          </cell>
        </row>
        <row r="13">
          <cell r="M13">
            <v>24</v>
          </cell>
        </row>
        <row r="13">
          <cell r="T13">
            <v>38</v>
          </cell>
        </row>
        <row r="13">
          <cell r="AA13">
            <v>37</v>
          </cell>
        </row>
        <row r="13">
          <cell r="AH13">
            <v>15.5</v>
          </cell>
        </row>
        <row r="13">
          <cell r="AO13">
            <v>0</v>
          </cell>
        </row>
        <row r="13">
          <cell r="AV13">
            <v>0</v>
          </cell>
        </row>
        <row r="13">
          <cell r="BC13">
            <v>0</v>
          </cell>
        </row>
        <row r="13">
          <cell r="BJ13">
            <v>0</v>
          </cell>
        </row>
        <row r="13">
          <cell r="BQ13">
            <v>0</v>
          </cell>
        </row>
        <row r="13">
          <cell r="BX13">
            <v>0</v>
          </cell>
        </row>
        <row r="14">
          <cell r="A14" t="str">
            <v>4º</v>
          </cell>
        </row>
        <row r="14">
          <cell r="C14" t="str">
            <v>VIANA LUCIANO</v>
          </cell>
          <cell r="D14" t="str">
            <v>Eldorado</v>
          </cell>
          <cell r="E14">
            <v>9</v>
          </cell>
        </row>
        <row r="14">
          <cell r="M14">
            <v>34</v>
          </cell>
        </row>
        <row r="14">
          <cell r="T14">
            <v>30</v>
          </cell>
        </row>
        <row r="14">
          <cell r="AA14">
            <v>28</v>
          </cell>
        </row>
        <row r="14">
          <cell r="AH14">
            <v>10.5</v>
          </cell>
        </row>
        <row r="14">
          <cell r="AO14">
            <v>0</v>
          </cell>
        </row>
        <row r="14">
          <cell r="AV14">
            <v>0</v>
          </cell>
        </row>
        <row r="14">
          <cell r="BC14">
            <v>0</v>
          </cell>
        </row>
        <row r="14">
          <cell r="BJ14">
            <v>0</v>
          </cell>
        </row>
        <row r="14">
          <cell r="BQ14">
            <v>0</v>
          </cell>
        </row>
        <row r="14">
          <cell r="BX14">
            <v>0</v>
          </cell>
        </row>
        <row r="15">
          <cell r="A15" t="str">
            <v>5º</v>
          </cell>
        </row>
        <row r="15">
          <cell r="C15" t="str">
            <v>BOCHERT ALAN</v>
          </cell>
          <cell r="D15" t="str">
            <v>Montecarlo</v>
          </cell>
          <cell r="E15">
            <v>17</v>
          </cell>
        </row>
        <row r="15">
          <cell r="M15">
            <v>9</v>
          </cell>
        </row>
        <row r="15">
          <cell r="T15">
            <v>11</v>
          </cell>
        </row>
        <row r="15">
          <cell r="AA15">
            <v>34</v>
          </cell>
        </row>
        <row r="15">
          <cell r="AH15">
            <v>25</v>
          </cell>
        </row>
        <row r="15">
          <cell r="AO15">
            <v>0</v>
          </cell>
        </row>
        <row r="15">
          <cell r="AV15">
            <v>0</v>
          </cell>
        </row>
        <row r="15">
          <cell r="BC15">
            <v>0</v>
          </cell>
        </row>
        <row r="15">
          <cell r="BJ15">
            <v>0</v>
          </cell>
        </row>
        <row r="15">
          <cell r="BQ15">
            <v>0</v>
          </cell>
        </row>
        <row r="15">
          <cell r="BX15">
            <v>0</v>
          </cell>
        </row>
        <row r="16">
          <cell r="A16" t="str">
            <v>6º</v>
          </cell>
        </row>
        <row r="16">
          <cell r="C16" t="str">
            <v>GALFRASCOLI GASTON</v>
          </cell>
          <cell r="D16" t="str">
            <v>Posadas</v>
          </cell>
          <cell r="E16">
            <v>6</v>
          </cell>
        </row>
        <row r="16">
          <cell r="M16">
            <v>44</v>
          </cell>
        </row>
        <row r="16">
          <cell r="T16">
            <v>24</v>
          </cell>
        </row>
        <row r="16">
          <cell r="AA16">
            <v>0</v>
          </cell>
        </row>
        <row r="16">
          <cell r="AH16">
            <v>0</v>
          </cell>
        </row>
        <row r="16">
          <cell r="AO16">
            <v>0</v>
          </cell>
        </row>
        <row r="16">
          <cell r="AV16">
            <v>0</v>
          </cell>
        </row>
        <row r="16">
          <cell r="BC16">
            <v>0</v>
          </cell>
        </row>
        <row r="16">
          <cell r="BJ16">
            <v>0</v>
          </cell>
        </row>
        <row r="16">
          <cell r="BQ16">
            <v>0</v>
          </cell>
        </row>
        <row r="16">
          <cell r="BX16">
            <v>0</v>
          </cell>
        </row>
        <row r="17">
          <cell r="A17" t="str">
            <v>7º</v>
          </cell>
        </row>
        <row r="17">
          <cell r="C17" t="str">
            <v>ARRIOLA GASTON</v>
          </cell>
          <cell r="D17" t="str">
            <v>Oberá</v>
          </cell>
          <cell r="E17">
            <v>97</v>
          </cell>
        </row>
        <row r="17">
          <cell r="M17">
            <v>18</v>
          </cell>
        </row>
        <row r="17">
          <cell r="T17">
            <v>5</v>
          </cell>
        </row>
        <row r="17">
          <cell r="AA17">
            <v>8.5</v>
          </cell>
        </row>
        <row r="17">
          <cell r="AH17">
            <v>25</v>
          </cell>
        </row>
        <row r="17">
          <cell r="AO17">
            <v>0</v>
          </cell>
        </row>
        <row r="17">
          <cell r="AV17">
            <v>0</v>
          </cell>
        </row>
        <row r="17">
          <cell r="BC17">
            <v>0</v>
          </cell>
        </row>
        <row r="17">
          <cell r="BJ17">
            <v>0</v>
          </cell>
        </row>
        <row r="17">
          <cell r="BQ17">
            <v>0</v>
          </cell>
        </row>
        <row r="17">
          <cell r="BX17">
            <v>0</v>
          </cell>
        </row>
        <row r="18">
          <cell r="A18" t="str">
            <v>8º</v>
          </cell>
        </row>
        <row r="18">
          <cell r="C18" t="str">
            <v>VIANA LAURI</v>
          </cell>
          <cell r="D18" t="str">
            <v>Pto Iguazú</v>
          </cell>
          <cell r="E18">
            <v>1</v>
          </cell>
        </row>
        <row r="18">
          <cell r="M18">
            <v>10</v>
          </cell>
        </row>
        <row r="18">
          <cell r="T18">
            <v>11</v>
          </cell>
        </row>
        <row r="18">
          <cell r="AA18">
            <v>25</v>
          </cell>
        </row>
        <row r="18">
          <cell r="AH18">
            <v>0</v>
          </cell>
        </row>
        <row r="18">
          <cell r="AO18">
            <v>0</v>
          </cell>
        </row>
        <row r="18">
          <cell r="AV18">
            <v>0</v>
          </cell>
        </row>
        <row r="18">
          <cell r="BC18">
            <v>0</v>
          </cell>
        </row>
        <row r="18">
          <cell r="BJ18">
            <v>0</v>
          </cell>
        </row>
        <row r="18">
          <cell r="BQ18">
            <v>0</v>
          </cell>
        </row>
        <row r="18">
          <cell r="BX18">
            <v>0</v>
          </cell>
        </row>
        <row r="19">
          <cell r="A19" t="str">
            <v>9º</v>
          </cell>
        </row>
        <row r="19">
          <cell r="C19" t="str">
            <v>DERFLER AGUSTIN</v>
          </cell>
          <cell r="D19" t="str">
            <v>Posadas</v>
          </cell>
          <cell r="E19">
            <v>14</v>
          </cell>
        </row>
        <row r="19">
          <cell r="M19">
            <v>16</v>
          </cell>
        </row>
        <row r="19">
          <cell r="T19">
            <v>12</v>
          </cell>
        </row>
        <row r="19">
          <cell r="AA19">
            <v>13</v>
          </cell>
        </row>
        <row r="19">
          <cell r="AH19">
            <v>4.5</v>
          </cell>
        </row>
        <row r="19">
          <cell r="AO19">
            <v>0</v>
          </cell>
        </row>
        <row r="19">
          <cell r="AV19">
            <v>0</v>
          </cell>
        </row>
        <row r="19">
          <cell r="BC19">
            <v>0</v>
          </cell>
        </row>
        <row r="19">
          <cell r="BJ19">
            <v>0</v>
          </cell>
        </row>
        <row r="19">
          <cell r="BQ19">
            <v>0</v>
          </cell>
        </row>
        <row r="19">
          <cell r="BX19">
            <v>0</v>
          </cell>
        </row>
        <row r="20">
          <cell r="A20" t="str">
            <v>10º</v>
          </cell>
        </row>
        <row r="20">
          <cell r="C20" t="str">
            <v>DE LIMA DAMIAN</v>
          </cell>
          <cell r="D20" t="str">
            <v>L.N. Além</v>
          </cell>
          <cell r="E20">
            <v>18</v>
          </cell>
        </row>
        <row r="20">
          <cell r="M20">
            <v>6</v>
          </cell>
        </row>
        <row r="20">
          <cell r="T20">
            <v>10</v>
          </cell>
        </row>
        <row r="20">
          <cell r="AA20">
            <v>8</v>
          </cell>
        </row>
        <row r="20">
          <cell r="AH20">
            <v>7.5</v>
          </cell>
        </row>
        <row r="20">
          <cell r="AO20">
            <v>0</v>
          </cell>
        </row>
        <row r="20">
          <cell r="AV20">
            <v>0</v>
          </cell>
        </row>
        <row r="20">
          <cell r="BC20">
            <v>0</v>
          </cell>
        </row>
        <row r="20">
          <cell r="BJ20">
            <v>0</v>
          </cell>
        </row>
        <row r="20">
          <cell r="BQ20">
            <v>0</v>
          </cell>
        </row>
        <row r="20">
          <cell r="BX20">
            <v>0</v>
          </cell>
        </row>
        <row r="21">
          <cell r="A21" t="str">
            <v>11º</v>
          </cell>
        </row>
        <row r="21">
          <cell r="C21" t="str">
            <v>STANGANELLI HUGO</v>
          </cell>
          <cell r="D21" t="str">
            <v>Posadas</v>
          </cell>
          <cell r="E21">
            <v>11</v>
          </cell>
        </row>
        <row r="21">
          <cell r="AA21">
            <v>5</v>
          </cell>
        </row>
        <row r="21">
          <cell r="AH21">
            <v>20</v>
          </cell>
        </row>
        <row r="21">
          <cell r="AO21">
            <v>0</v>
          </cell>
        </row>
        <row r="22">
          <cell r="A22" t="str">
            <v>12º</v>
          </cell>
        </row>
        <row r="22">
          <cell r="C22" t="str">
            <v>URRUTIA ENRIQUE</v>
          </cell>
          <cell r="D22" t="str">
            <v>Oberá</v>
          </cell>
          <cell r="E22">
            <v>20</v>
          </cell>
        </row>
        <row r="22">
          <cell r="M22">
            <v>15</v>
          </cell>
        </row>
        <row r="22">
          <cell r="T22">
            <v>6</v>
          </cell>
        </row>
        <row r="22">
          <cell r="AA22">
            <v>0</v>
          </cell>
        </row>
        <row r="22">
          <cell r="AH22">
            <v>0</v>
          </cell>
        </row>
        <row r="22">
          <cell r="AO22">
            <v>0</v>
          </cell>
        </row>
        <row r="22">
          <cell r="AV22">
            <v>0</v>
          </cell>
        </row>
        <row r="22">
          <cell r="BC22">
            <v>0</v>
          </cell>
        </row>
        <row r="22">
          <cell r="BJ22">
            <v>0</v>
          </cell>
        </row>
        <row r="22">
          <cell r="BQ22">
            <v>0</v>
          </cell>
        </row>
        <row r="22">
          <cell r="BX22">
            <v>0</v>
          </cell>
        </row>
        <row r="23">
          <cell r="A23" t="str">
            <v>13º</v>
          </cell>
        </row>
        <row r="23">
          <cell r="C23" t="str">
            <v>BEITIA CRISPIN</v>
          </cell>
          <cell r="D23" t="str">
            <v>Posadas</v>
          </cell>
          <cell r="E23">
            <v>30</v>
          </cell>
        </row>
        <row r="23">
          <cell r="AA23">
            <v>16</v>
          </cell>
        </row>
        <row r="23">
          <cell r="AH23">
            <v>0</v>
          </cell>
        </row>
        <row r="23">
          <cell r="AO23">
            <v>0</v>
          </cell>
        </row>
        <row r="24">
          <cell r="A24" t="str">
            <v>14º</v>
          </cell>
        </row>
        <row r="24">
          <cell r="C24" t="str">
            <v>BASTERRA ALEJANDRO</v>
          </cell>
          <cell r="D24" t="str">
            <v>Oberá</v>
          </cell>
          <cell r="E24">
            <v>16</v>
          </cell>
        </row>
        <row r="24">
          <cell r="M24">
            <v>0</v>
          </cell>
        </row>
        <row r="24">
          <cell r="T24">
            <v>7</v>
          </cell>
        </row>
        <row r="24">
          <cell r="AA24">
            <v>6</v>
          </cell>
        </row>
        <row r="24">
          <cell r="AH24">
            <v>0</v>
          </cell>
        </row>
        <row r="24">
          <cell r="AO24">
            <v>0</v>
          </cell>
        </row>
        <row r="24">
          <cell r="AV24">
            <v>0</v>
          </cell>
        </row>
        <row r="24">
          <cell r="BC24">
            <v>0</v>
          </cell>
        </row>
        <row r="24">
          <cell r="BJ24">
            <v>0</v>
          </cell>
        </row>
        <row r="24">
          <cell r="BQ24">
            <v>0</v>
          </cell>
        </row>
        <row r="24">
          <cell r="BX24">
            <v>0</v>
          </cell>
        </row>
        <row r="25">
          <cell r="A25" t="str">
            <v>15º</v>
          </cell>
        </row>
        <row r="25">
          <cell r="C25" t="str">
            <v>MANTILLA CARLOS</v>
          </cell>
          <cell r="D25" t="str">
            <v>Posadas</v>
          </cell>
          <cell r="E25">
            <v>4</v>
          </cell>
        </row>
        <row r="25">
          <cell r="M25">
            <v>11</v>
          </cell>
        </row>
        <row r="25">
          <cell r="T25">
            <v>0</v>
          </cell>
        </row>
        <row r="25">
          <cell r="AA25">
            <v>0</v>
          </cell>
        </row>
        <row r="25">
          <cell r="AH25">
            <v>0</v>
          </cell>
        </row>
        <row r="25">
          <cell r="AO25">
            <v>0</v>
          </cell>
        </row>
        <row r="25">
          <cell r="AV25">
            <v>0</v>
          </cell>
        </row>
        <row r="25">
          <cell r="BC25">
            <v>0</v>
          </cell>
        </row>
        <row r="25">
          <cell r="BJ25">
            <v>0</v>
          </cell>
        </row>
        <row r="25">
          <cell r="BQ25">
            <v>0</v>
          </cell>
        </row>
        <row r="25">
          <cell r="BX25">
            <v>0</v>
          </cell>
        </row>
        <row r="26">
          <cell r="A26" t="str">
            <v>16º</v>
          </cell>
        </row>
        <row r="26">
          <cell r="C26" t="str">
            <v>GARAVANO MATIAS</v>
          </cell>
          <cell r="D26" t="str">
            <v>Pto Iguazú</v>
          </cell>
          <cell r="E26">
            <v>111</v>
          </cell>
        </row>
        <row r="26">
          <cell r="M26">
            <v>0</v>
          </cell>
        </row>
        <row r="26">
          <cell r="T26">
            <v>8</v>
          </cell>
        </row>
        <row r="26">
          <cell r="AA26">
            <v>0</v>
          </cell>
        </row>
        <row r="26">
          <cell r="AH26">
            <v>0</v>
          </cell>
        </row>
        <row r="26">
          <cell r="AO26">
            <v>0</v>
          </cell>
        </row>
        <row r="26">
          <cell r="AV26">
            <v>0</v>
          </cell>
        </row>
        <row r="26">
          <cell r="BC26">
            <v>0</v>
          </cell>
        </row>
        <row r="26">
          <cell r="BJ26">
            <v>0</v>
          </cell>
        </row>
        <row r="26">
          <cell r="BQ26">
            <v>0</v>
          </cell>
        </row>
        <row r="26">
          <cell r="BX26">
            <v>0</v>
          </cell>
        </row>
        <row r="27">
          <cell r="A27" t="str">
            <v>17º</v>
          </cell>
        </row>
        <row r="27">
          <cell r="C27" t="str">
            <v>RUIZ CRISTIAN</v>
          </cell>
          <cell r="D27" t="str">
            <v>Posadas</v>
          </cell>
          <cell r="E27">
            <v>33</v>
          </cell>
        </row>
        <row r="27">
          <cell r="AA27">
            <v>7</v>
          </cell>
        </row>
        <row r="27">
          <cell r="AH27">
            <v>0</v>
          </cell>
        </row>
        <row r="27">
          <cell r="AO27">
            <v>0</v>
          </cell>
        </row>
        <row r="28">
          <cell r="A28" t="str">
            <v>18º</v>
          </cell>
        </row>
        <row r="28">
          <cell r="C28" t="str">
            <v>VILLAR RICARDO</v>
          </cell>
          <cell r="D28" t="str">
            <v>Posadas</v>
          </cell>
          <cell r="E28">
            <v>5</v>
          </cell>
        </row>
        <row r="28">
          <cell r="M28">
            <v>1</v>
          </cell>
        </row>
        <row r="28">
          <cell r="T28">
            <v>0</v>
          </cell>
        </row>
        <row r="28">
          <cell r="AA28">
            <v>0</v>
          </cell>
        </row>
        <row r="28">
          <cell r="AH28">
            <v>0</v>
          </cell>
        </row>
        <row r="28">
          <cell r="AO28">
            <v>0</v>
          </cell>
        </row>
        <row r="28">
          <cell r="AV28">
            <v>0</v>
          </cell>
        </row>
        <row r="28">
          <cell r="BC28">
            <v>0</v>
          </cell>
        </row>
        <row r="28">
          <cell r="BJ28">
            <v>0</v>
          </cell>
        </row>
        <row r="28">
          <cell r="BQ28">
            <v>0</v>
          </cell>
        </row>
        <row r="28">
          <cell r="BX28">
            <v>0</v>
          </cell>
        </row>
        <row r="29">
          <cell r="A29" t="str">
            <v>18º</v>
          </cell>
        </row>
        <row r="29">
          <cell r="C29" t="str">
            <v>NILSSON SERGIO</v>
          </cell>
          <cell r="D29" t="str">
            <v>Oberá</v>
          </cell>
          <cell r="E29">
            <v>13</v>
          </cell>
        </row>
        <row r="29">
          <cell r="M29">
            <v>1</v>
          </cell>
        </row>
        <row r="29">
          <cell r="T29">
            <v>0</v>
          </cell>
        </row>
        <row r="29">
          <cell r="AA29">
            <v>0</v>
          </cell>
        </row>
        <row r="29">
          <cell r="AH29">
            <v>0</v>
          </cell>
        </row>
        <row r="29">
          <cell r="AO29">
            <v>0</v>
          </cell>
        </row>
        <row r="29">
          <cell r="AV29">
            <v>0</v>
          </cell>
        </row>
        <row r="29">
          <cell r="BC29">
            <v>0</v>
          </cell>
        </row>
        <row r="29">
          <cell r="BJ29">
            <v>0</v>
          </cell>
        </row>
        <row r="29">
          <cell r="BQ29">
            <v>0</v>
          </cell>
        </row>
        <row r="29">
          <cell r="BX29">
            <v>0</v>
          </cell>
        </row>
        <row r="30">
          <cell r="A30">
            <v>1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27.42"/>
    <col collapsed="false" customWidth="true" hidden="false" outlineLevel="0" max="4" min="4" style="0" width="13.56"/>
    <col collapsed="false" customWidth="true" hidden="false" outlineLevel="0" max="15" min="5" style="0" width="4.28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7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9" t="s">
        <v>7</v>
      </c>
      <c r="M3" s="9" t="s">
        <v>8</v>
      </c>
      <c r="N3" s="9" t="s">
        <v>9</v>
      </c>
      <c r="O3" s="10" t="s">
        <v>10</v>
      </c>
    </row>
    <row r="4" customFormat="false" ht="16.5" hidden="false" customHeight="false" outlineLevel="0" collapsed="false">
      <c r="A4" s="5"/>
      <c r="B4" s="6"/>
      <c r="C4" s="11" t="s">
        <v>11</v>
      </c>
      <c r="D4" s="12" t="n">
        <f aca="false">F4+G4+H4+I4+J4+K4+L4+M4+N4+O4</f>
        <v>157</v>
      </c>
      <c r="E4" s="12"/>
      <c r="F4" s="13" t="n">
        <f aca="false">F31+F52+F74</f>
        <v>35</v>
      </c>
      <c r="G4" s="13" t="n">
        <f aca="false">G31+G52+G74</f>
        <v>40</v>
      </c>
      <c r="H4" s="13" t="n">
        <f aca="false">H31+H52+H74</f>
        <v>42</v>
      </c>
      <c r="I4" s="13" t="n">
        <f aca="false">I31+I52+I74</f>
        <v>40</v>
      </c>
      <c r="J4" s="13" t="n">
        <f aca="false">J31+J52+J74</f>
        <v>0</v>
      </c>
      <c r="K4" s="13" t="n">
        <f aca="false">K31+K52+K74</f>
        <v>0</v>
      </c>
      <c r="L4" s="13" t="n">
        <f aca="false">L31+L52+L74</f>
        <v>0</v>
      </c>
      <c r="M4" s="13" t="n">
        <f aca="false">M31+M52+M74</f>
        <v>0</v>
      </c>
      <c r="N4" s="13" t="n">
        <f aca="false">N31+N52+N74</f>
        <v>0</v>
      </c>
      <c r="O4" s="13" t="n">
        <f aca="false">O31+O52+O74</f>
        <v>0</v>
      </c>
    </row>
    <row r="5" customFormat="false" ht="16.5" hidden="false" customHeight="false" outlineLevel="0" collapsed="false">
      <c r="A5" s="5"/>
      <c r="B5" s="6"/>
      <c r="C5" s="14" t="s">
        <v>12</v>
      </c>
      <c r="D5" s="15" t="n">
        <f aca="false">A31+A52+A74</f>
        <v>58</v>
      </c>
      <c r="E5" s="16"/>
      <c r="F5" s="17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9" t="s">
        <v>22</v>
      </c>
    </row>
    <row r="6" customFormat="false" ht="17.25" hidden="false" customHeight="false" outlineLevel="0" collapsed="false">
      <c r="A6" s="5"/>
      <c r="B6" s="6"/>
      <c r="C6" s="6"/>
      <c r="D6" s="6"/>
      <c r="E6" s="6"/>
      <c r="F6" s="17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48" hidden="false" customHeight="false" outlineLevel="0" collapsed="false">
      <c r="A7" s="20" t="s">
        <v>23</v>
      </c>
      <c r="B7" s="21" t="s">
        <v>24</v>
      </c>
      <c r="C7" s="22" t="s">
        <v>25</v>
      </c>
      <c r="D7" s="23" t="s">
        <v>26</v>
      </c>
      <c r="E7" s="24" t="s">
        <v>27</v>
      </c>
      <c r="F7" s="17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50.25" hidden="false" customHeight="true" outlineLevel="0" collapsed="false">
      <c r="A8" s="25"/>
      <c r="B8" s="26"/>
      <c r="C8" s="27"/>
      <c r="D8" s="27"/>
      <c r="E8" s="26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customFormat="false" ht="25.5" hidden="false" customHeight="false" outlineLevel="0" collapsed="false">
      <c r="A9" s="30" t="s">
        <v>28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2"/>
    </row>
    <row r="10" customFormat="false" ht="19.5" hidden="false" customHeight="false" outlineLevel="0" collapsed="false">
      <c r="A10" s="33" t="str">
        <f aca="false">[1]PROM!A11</f>
        <v>1º</v>
      </c>
      <c r="B10" s="34" t="n">
        <f aca="false">SUM(F10:O10)</f>
        <v>178</v>
      </c>
      <c r="C10" s="35" t="str">
        <f aca="false">[1]PROM!C11</f>
        <v>KUPSKI JAVIER</v>
      </c>
      <c r="D10" s="35" t="str">
        <f aca="false">[1]PROM!D11</f>
        <v>Oberá</v>
      </c>
      <c r="E10" s="36" t="n">
        <f aca="false">[1]PROM!E11</f>
        <v>2</v>
      </c>
      <c r="F10" s="37" t="n">
        <f aca="false">[1]PROM!M11</f>
        <v>48</v>
      </c>
      <c r="G10" s="37" t="n">
        <f aca="false">[1]PROM!T11</f>
        <v>37</v>
      </c>
      <c r="H10" s="37" t="n">
        <f aca="false">[1]PROM!AA11</f>
        <v>43</v>
      </c>
      <c r="I10" s="37" t="n">
        <f aca="false">[1]PROM!AH11</f>
        <v>50</v>
      </c>
      <c r="J10" s="37" t="n">
        <f aca="false">[1]PROM!AO11</f>
        <v>0</v>
      </c>
      <c r="K10" s="37" t="n">
        <f aca="false">[1]PROM!AV11</f>
        <v>0</v>
      </c>
      <c r="L10" s="37" t="n">
        <f aca="false">[1]PROM!BC11</f>
        <v>0</v>
      </c>
      <c r="M10" s="37" t="n">
        <f aca="false">[1]PROM!BJ11</f>
        <v>0</v>
      </c>
      <c r="N10" s="37" t="n">
        <f aca="false">[1]PROM!BQ11</f>
        <v>0</v>
      </c>
      <c r="O10" s="37" t="n">
        <f aca="false">[1]PROM!BX11</f>
        <v>0</v>
      </c>
    </row>
    <row r="11" customFormat="false" ht="19.5" hidden="false" customHeight="false" outlineLevel="0" collapsed="false">
      <c r="A11" s="33" t="str">
        <f aca="false">[1]PROM!A12</f>
        <v>2º</v>
      </c>
      <c r="B11" s="34" t="n">
        <f aca="false">SUM(F11:O11)</f>
        <v>125.5</v>
      </c>
      <c r="C11" s="35" t="str">
        <f aca="false">[1]PROM!C12</f>
        <v>UMFUHRER NAHEL</v>
      </c>
      <c r="D11" s="35" t="str">
        <f aca="false">[1]PROM!D12</f>
        <v>Pto Iguazú</v>
      </c>
      <c r="E11" s="36" t="n">
        <f aca="false">[1]PROM!E12</f>
        <v>5</v>
      </c>
      <c r="F11" s="37" t="n">
        <f aca="false">[1]PROM!M12</f>
        <v>10.5</v>
      </c>
      <c r="G11" s="37" t="n">
        <f aca="false">[1]PROM!T12</f>
        <v>33</v>
      </c>
      <c r="H11" s="37" t="n">
        <f aca="false">[1]PROM!AA12</f>
        <v>42</v>
      </c>
      <c r="I11" s="37" t="n">
        <f aca="false">[1]PROM!AH12</f>
        <v>40</v>
      </c>
      <c r="J11" s="37" t="n">
        <f aca="false">[1]PROM!AO12</f>
        <v>0</v>
      </c>
      <c r="K11" s="37" t="n">
        <f aca="false">[1]PROM!AV12</f>
        <v>0</v>
      </c>
      <c r="L11" s="37" t="n">
        <f aca="false">[1]PROM!BC12</f>
        <v>0</v>
      </c>
      <c r="M11" s="37" t="n">
        <f aca="false">[1]PROM!BJ12</f>
        <v>0</v>
      </c>
      <c r="N11" s="37" t="n">
        <f aca="false">[1]PROM!BQ12</f>
        <v>0</v>
      </c>
      <c r="O11" s="37" t="n">
        <f aca="false">[1]PROM!BX12</f>
        <v>0</v>
      </c>
    </row>
    <row r="12" customFormat="false" ht="19.5" hidden="false" customHeight="false" outlineLevel="0" collapsed="false">
      <c r="A12" s="33" t="str">
        <f aca="false">[1]PROM!A13</f>
        <v>3º</v>
      </c>
      <c r="B12" s="34" t="n">
        <f aca="false">SUM(F12:O12)</f>
        <v>105</v>
      </c>
      <c r="C12" s="35" t="str">
        <f aca="false">[1]PROM!C13</f>
        <v>SMICHOWSKI MARCELO</v>
      </c>
      <c r="D12" s="35" t="str">
        <f aca="false">[1]PROM!D13</f>
        <v>Oberá</v>
      </c>
      <c r="E12" s="36" t="n">
        <f aca="false">[1]PROM!E13</f>
        <v>4</v>
      </c>
      <c r="F12" s="37" t="n">
        <f aca="false">[1]PROM!M13</f>
        <v>12</v>
      </c>
      <c r="G12" s="37" t="n">
        <f aca="false">[1]PROM!T13</f>
        <v>15</v>
      </c>
      <c r="H12" s="37" t="n">
        <f aca="false">[1]PROM!AA13</f>
        <v>35</v>
      </c>
      <c r="I12" s="37" t="n">
        <f aca="false">[1]PROM!AH13</f>
        <v>43</v>
      </c>
      <c r="J12" s="37" t="n">
        <f aca="false">[1]PROM!AO13</f>
        <v>0</v>
      </c>
      <c r="K12" s="37" t="n">
        <f aca="false">[1]PROM!AV13</f>
        <v>0</v>
      </c>
      <c r="L12" s="37" t="n">
        <f aca="false">[1]PROM!BC13</f>
        <v>0</v>
      </c>
      <c r="M12" s="37" t="n">
        <f aca="false">[1]PROM!BJ13</f>
        <v>0</v>
      </c>
      <c r="N12" s="37" t="n">
        <f aca="false">[1]PROM!BQ13</f>
        <v>0</v>
      </c>
      <c r="O12" s="37" t="n">
        <f aca="false">[1]PROM!BX13</f>
        <v>0</v>
      </c>
    </row>
    <row r="13" customFormat="false" ht="19.5" hidden="false" customHeight="false" outlineLevel="0" collapsed="false">
      <c r="A13" s="33" t="str">
        <f aca="false">[1]PROM!A14</f>
        <v>4º</v>
      </c>
      <c r="B13" s="34" t="n">
        <f aca="false">SUM(F13:O13)</f>
        <v>82.5</v>
      </c>
      <c r="C13" s="35" t="str">
        <f aca="false">[1]PROM!C14</f>
        <v>HUTA RAUL</v>
      </c>
      <c r="D13" s="35" t="str">
        <f aca="false">[1]PROM!D14</f>
        <v>Oberá</v>
      </c>
      <c r="E13" s="36" t="n">
        <f aca="false">[1]PROM!E14</f>
        <v>14</v>
      </c>
      <c r="F13" s="37" t="n">
        <f aca="false">[1]PROM!M14</f>
        <v>40</v>
      </c>
      <c r="G13" s="37" t="n">
        <f aca="false">[1]PROM!T14</f>
        <v>14</v>
      </c>
      <c r="H13" s="37" t="n">
        <f aca="false">[1]PROM!AA14</f>
        <v>27</v>
      </c>
      <c r="I13" s="37" t="n">
        <f aca="false">[1]PROM!AH14</f>
        <v>1.5</v>
      </c>
      <c r="J13" s="37" t="n">
        <f aca="false">[1]PROM!AO14</f>
        <v>0</v>
      </c>
      <c r="K13" s="37" t="n">
        <f aca="false">[1]PROM!AV14</f>
        <v>0</v>
      </c>
      <c r="L13" s="37" t="n">
        <f aca="false">[1]PROM!BC14</f>
        <v>0</v>
      </c>
      <c r="M13" s="37" t="n">
        <f aca="false">[1]PROM!BJ14</f>
        <v>0</v>
      </c>
      <c r="N13" s="37" t="n">
        <f aca="false">[1]PROM!BQ14</f>
        <v>0</v>
      </c>
      <c r="O13" s="37" t="n">
        <f aca="false">[1]PROM!BX14</f>
        <v>0</v>
      </c>
    </row>
    <row r="14" customFormat="false" ht="19.5" hidden="false" customHeight="false" outlineLevel="0" collapsed="false">
      <c r="A14" s="33" t="str">
        <f aca="false">[1]PROM!A15</f>
        <v>5º</v>
      </c>
      <c r="B14" s="34" t="n">
        <f aca="false">SUM(F14:O14)</f>
        <v>71.5</v>
      </c>
      <c r="C14" s="35" t="str">
        <f aca="false">[1]PROM!C15</f>
        <v>NUÑEZ MARCOS CESAR</v>
      </c>
      <c r="D14" s="35" t="str">
        <f aca="false">[1]PROM!D15</f>
        <v>Oberá</v>
      </c>
      <c r="E14" s="36" t="n">
        <f aca="false">[1]PROM!E15</f>
        <v>8</v>
      </c>
      <c r="F14" s="37" t="n">
        <f aca="false">[1]PROM!M15</f>
        <v>16</v>
      </c>
      <c r="G14" s="37" t="n">
        <f aca="false">[1]PROM!T15</f>
        <v>25</v>
      </c>
      <c r="H14" s="37" t="n">
        <f aca="false">[1]PROM!AA15</f>
        <v>19</v>
      </c>
      <c r="I14" s="37" t="n">
        <f aca="false">[1]PROM!AH15</f>
        <v>11.5</v>
      </c>
      <c r="J14" s="37" t="n">
        <f aca="false">[1]PROM!AO15</f>
        <v>0</v>
      </c>
      <c r="K14" s="37" t="n">
        <f aca="false">[1]PROM!AV15</f>
        <v>0</v>
      </c>
      <c r="L14" s="37" t="n">
        <f aca="false">[1]PROM!BC15</f>
        <v>0</v>
      </c>
      <c r="M14" s="37" t="n">
        <f aca="false">[1]PROM!BJ15</f>
        <v>0</v>
      </c>
      <c r="N14" s="37" t="n">
        <f aca="false">[1]PROM!BQ15</f>
        <v>0</v>
      </c>
      <c r="O14" s="37" t="n">
        <f aca="false">[1]PROM!BX15</f>
        <v>0</v>
      </c>
    </row>
    <row r="15" customFormat="false" ht="19.5" hidden="false" customHeight="false" outlineLevel="0" collapsed="false">
      <c r="A15" s="33" t="str">
        <f aca="false">[1]PROM!A16</f>
        <v>6º</v>
      </c>
      <c r="B15" s="34" t="n">
        <f aca="false">SUM(F15:O15)</f>
        <v>69.5</v>
      </c>
      <c r="C15" s="35" t="str">
        <f aca="false">[1]PROM!C16</f>
        <v>DE LEY CARLOS</v>
      </c>
      <c r="D15" s="35" t="str">
        <f aca="false">[1]PROM!D16</f>
        <v>Guaraní</v>
      </c>
      <c r="E15" s="36" t="n">
        <f aca="false">[1]PROM!E16</f>
        <v>72</v>
      </c>
      <c r="F15" s="37" t="n">
        <f aca="false">[1]PROM!M16</f>
        <v>14</v>
      </c>
      <c r="G15" s="37" t="n">
        <f aca="false">[1]PROM!T16</f>
        <v>20</v>
      </c>
      <c r="H15" s="37" t="n">
        <f aca="false">[1]PROM!AA16</f>
        <v>26</v>
      </c>
      <c r="I15" s="37" t="n">
        <f aca="false">[1]PROM!AH16</f>
        <v>9.5</v>
      </c>
      <c r="J15" s="37" t="n">
        <f aca="false">[1]PROM!AO16</f>
        <v>0</v>
      </c>
      <c r="K15" s="37" t="n">
        <f aca="false">[1]PROM!AV16</f>
        <v>0</v>
      </c>
      <c r="L15" s="37" t="n">
        <f aca="false">[1]PROM!BC16</f>
        <v>0</v>
      </c>
      <c r="M15" s="37" t="n">
        <f aca="false">[1]PROM!BJ16</f>
        <v>0</v>
      </c>
      <c r="N15" s="37" t="n">
        <f aca="false">[1]PROM!BQ16</f>
        <v>0</v>
      </c>
      <c r="O15" s="37" t="n">
        <f aca="false">[1]PROM!BX16</f>
        <v>0</v>
      </c>
    </row>
    <row r="16" customFormat="false" ht="19.5" hidden="false" customHeight="false" outlineLevel="0" collapsed="false">
      <c r="A16" s="33" t="str">
        <f aca="false">[1]PROM!A17</f>
        <v>7º</v>
      </c>
      <c r="B16" s="34" t="n">
        <f aca="false">SUM(F16:O16)</f>
        <v>65</v>
      </c>
      <c r="C16" s="35" t="str">
        <f aca="false">[1]PROM!C17</f>
        <v>PANASIUK NICOLAS</v>
      </c>
      <c r="D16" s="35" t="str">
        <f aca="false">[1]PROM!D17</f>
        <v>Oberá</v>
      </c>
      <c r="E16" s="36" t="n">
        <f aca="false">[1]PROM!E17</f>
        <v>69</v>
      </c>
      <c r="F16" s="37" t="n">
        <f aca="false">[1]PROM!M17</f>
        <v>23</v>
      </c>
      <c r="G16" s="37" t="n">
        <f aca="false">[1]PROM!T17</f>
        <v>22</v>
      </c>
      <c r="H16" s="37" t="n">
        <f aca="false">[1]PROM!AA17</f>
        <v>20</v>
      </c>
      <c r="I16" s="37" t="n">
        <f aca="false">[1]PROM!AH17</f>
        <v>0</v>
      </c>
      <c r="J16" s="37" t="n">
        <f aca="false">[1]PROM!AO17</f>
        <v>0</v>
      </c>
      <c r="K16" s="37" t="n">
        <f aca="false">[1]PROM!AV17</f>
        <v>0</v>
      </c>
      <c r="L16" s="37" t="n">
        <f aca="false">[1]PROM!BC17</f>
        <v>0</v>
      </c>
      <c r="M16" s="37" t="n">
        <f aca="false">[1]PROM!BJ17</f>
        <v>0</v>
      </c>
      <c r="N16" s="37" t="n">
        <f aca="false">[1]PROM!BQ17</f>
        <v>0</v>
      </c>
      <c r="O16" s="37" t="n">
        <f aca="false">[1]PROM!BX17</f>
        <v>0</v>
      </c>
    </row>
    <row r="17" customFormat="false" ht="19.5" hidden="false" customHeight="false" outlineLevel="0" collapsed="false">
      <c r="A17" s="33" t="str">
        <f aca="false">[1]PROM!A18</f>
        <v>8º</v>
      </c>
      <c r="B17" s="34" t="n">
        <f aca="false">SUM(F17:O17)</f>
        <v>51.5</v>
      </c>
      <c r="C17" s="35" t="str">
        <f aca="false">[1]PROM!C18</f>
        <v>ABENTE JUAN PABLO</v>
      </c>
      <c r="D17" s="35" t="str">
        <f aca="false">[1]PROM!D18</f>
        <v>Posadas</v>
      </c>
      <c r="E17" s="36" t="n">
        <f aca="false">[1]PROM!E18</f>
        <v>3</v>
      </c>
      <c r="F17" s="37" t="n">
        <f aca="false">[1]PROM!M18</f>
        <v>13</v>
      </c>
      <c r="G17" s="37" t="n">
        <f aca="false">[1]PROM!T18</f>
        <v>19</v>
      </c>
      <c r="H17" s="37" t="n">
        <f aca="false">[1]PROM!AA18</f>
        <v>8</v>
      </c>
      <c r="I17" s="37" t="n">
        <f aca="false">[1]PROM!AH18</f>
        <v>11.5</v>
      </c>
      <c r="J17" s="37" t="n">
        <f aca="false">[1]PROM!AO18</f>
        <v>0</v>
      </c>
      <c r="K17" s="37" t="n">
        <f aca="false">[1]PROM!AV18</f>
        <v>0</v>
      </c>
      <c r="L17" s="37" t="n">
        <f aca="false">[1]PROM!BC18</f>
        <v>0</v>
      </c>
      <c r="M17" s="37" t="n">
        <f aca="false">[1]PROM!BJ18</f>
        <v>0</v>
      </c>
      <c r="N17" s="37" t="n">
        <f aca="false">[1]PROM!BQ18</f>
        <v>0</v>
      </c>
      <c r="O17" s="37" t="n">
        <f aca="false">[1]PROM!BX18</f>
        <v>0</v>
      </c>
    </row>
    <row r="18" customFormat="false" ht="19.5" hidden="false" customHeight="false" outlineLevel="0" collapsed="false">
      <c r="A18" s="33" t="str">
        <f aca="false">[1]PROM!A19</f>
        <v>9º</v>
      </c>
      <c r="B18" s="34" t="n">
        <f aca="false">SUM(F18:O18)</f>
        <v>46.5</v>
      </c>
      <c r="C18" s="35" t="str">
        <f aca="false">[1]PROM!C19</f>
        <v>CODERMATZ ANTONIO</v>
      </c>
      <c r="D18" s="35" t="str">
        <f aca="false">[1]PROM!D19</f>
        <v>Posadas</v>
      </c>
      <c r="E18" s="36" t="n">
        <f aca="false">[1]PROM!E19</f>
        <v>12</v>
      </c>
      <c r="F18" s="37" t="n">
        <f aca="false">[1]PROM!M19</f>
        <v>21</v>
      </c>
      <c r="G18" s="37" t="n">
        <f aca="false">[1]PROM!T19</f>
        <v>8</v>
      </c>
      <c r="H18" s="37" t="n">
        <f aca="false">[1]PROM!AA19</f>
        <v>11</v>
      </c>
      <c r="I18" s="37" t="n">
        <f aca="false">[1]PROM!AH19</f>
        <v>6.5</v>
      </c>
      <c r="J18" s="37" t="n">
        <f aca="false">[1]PROM!AO19</f>
        <v>0</v>
      </c>
      <c r="K18" s="37" t="n">
        <f aca="false">[1]PROM!AV19</f>
        <v>0</v>
      </c>
      <c r="L18" s="37" t="n">
        <f aca="false">[1]PROM!BC19</f>
        <v>0</v>
      </c>
      <c r="M18" s="37" t="n">
        <f aca="false">[1]PROM!BJ19</f>
        <v>0</v>
      </c>
      <c r="N18" s="37" t="n">
        <f aca="false">[1]PROM!BQ19</f>
        <v>0</v>
      </c>
      <c r="O18" s="37" t="n">
        <f aca="false">[1]PROM!BX19</f>
        <v>0</v>
      </c>
    </row>
    <row r="19" customFormat="false" ht="19.5" hidden="false" customHeight="false" outlineLevel="0" collapsed="false">
      <c r="A19" s="33" t="str">
        <f aca="false">[1]PROM!A20</f>
        <v>9º</v>
      </c>
      <c r="B19" s="34" t="n">
        <f aca="false">SUM(F19:O19)</f>
        <v>46.5</v>
      </c>
      <c r="C19" s="35" t="str">
        <f aca="false">[1]PROM!C20</f>
        <v>BLASIG MARTIN</v>
      </c>
      <c r="D19" s="35" t="str">
        <f aca="false">[1]PROM!D20</f>
        <v>Oberá</v>
      </c>
      <c r="E19" s="36" t="n">
        <f aca="false">[1]PROM!E20</f>
        <v>24</v>
      </c>
      <c r="F19" s="37" t="n">
        <f aca="false">[1]PROM!M20</f>
        <v>31</v>
      </c>
      <c r="G19" s="37" t="n">
        <f aca="false">[1]PROM!T20</f>
        <v>8</v>
      </c>
      <c r="H19" s="37" t="n">
        <f aca="false">[1]PROM!AA20</f>
        <v>7.5</v>
      </c>
      <c r="I19" s="37" t="n">
        <f aca="false">[1]PROM!AH20</f>
        <v>0</v>
      </c>
      <c r="J19" s="37" t="n">
        <f aca="false">[1]PROM!AO20</f>
        <v>0</v>
      </c>
      <c r="K19" s="37" t="n">
        <f aca="false">[1]PROM!AV20</f>
        <v>0</v>
      </c>
      <c r="L19" s="37" t="n">
        <f aca="false">[1]PROM!BC20</f>
        <v>0</v>
      </c>
      <c r="M19" s="37" t="n">
        <f aca="false">[1]PROM!BJ20</f>
        <v>0</v>
      </c>
      <c r="N19" s="37" t="n">
        <f aca="false">[1]PROM!BQ20</f>
        <v>0</v>
      </c>
      <c r="O19" s="37" t="n">
        <f aca="false">[1]PROM!BX20</f>
        <v>0</v>
      </c>
    </row>
    <row r="20" customFormat="false" ht="19.5" hidden="false" customHeight="false" outlineLevel="0" collapsed="false">
      <c r="A20" s="33" t="str">
        <f aca="false">[1]PROM!A21</f>
        <v>11º</v>
      </c>
      <c r="B20" s="34" t="n">
        <f aca="false">SUM(F20:O20)</f>
        <v>44</v>
      </c>
      <c r="C20" s="35" t="str">
        <f aca="false">[1]PROM!C21</f>
        <v>SILVEIRA MANUEL</v>
      </c>
      <c r="D20" s="35" t="str">
        <f aca="false">[1]PROM!D21</f>
        <v>Posadas</v>
      </c>
      <c r="E20" s="36" t="n">
        <f aca="false">[1]PROM!E21</f>
        <v>9</v>
      </c>
      <c r="F20" s="37" t="n">
        <f aca="false">[1]PROM!M21</f>
        <v>6</v>
      </c>
      <c r="G20" s="37" t="n">
        <f aca="false">[1]PROM!T21</f>
        <v>0</v>
      </c>
      <c r="H20" s="37" t="n">
        <f aca="false">[1]PROM!AA21</f>
        <v>9</v>
      </c>
      <c r="I20" s="37" t="n">
        <f aca="false">[1]PROM!AH21</f>
        <v>29</v>
      </c>
      <c r="J20" s="37" t="n">
        <f aca="false">[1]PROM!AO21</f>
        <v>0</v>
      </c>
      <c r="K20" s="37" t="n">
        <f aca="false">[1]PROM!AV21</f>
        <v>0</v>
      </c>
      <c r="L20" s="37" t="n">
        <f aca="false">[1]PROM!BC21</f>
        <v>0</v>
      </c>
      <c r="M20" s="37" t="n">
        <f aca="false">[1]PROM!BJ21</f>
        <v>0</v>
      </c>
      <c r="N20" s="37" t="n">
        <f aca="false">[1]PROM!BQ21</f>
        <v>0</v>
      </c>
      <c r="O20" s="37" t="n">
        <f aca="false">[1]PROM!BX21</f>
        <v>0</v>
      </c>
    </row>
    <row r="21" customFormat="false" ht="19.5" hidden="false" customHeight="false" outlineLevel="0" collapsed="false">
      <c r="A21" s="33" t="str">
        <f aca="false">[1]PROM!A22</f>
        <v>12º</v>
      </c>
      <c r="B21" s="34" t="n">
        <f aca="false">SUM(F21:O21)</f>
        <v>38</v>
      </c>
      <c r="C21" s="35" t="str">
        <f aca="false">[1]PROM!C22</f>
        <v>BONDA DIEGO</v>
      </c>
      <c r="D21" s="35" t="str">
        <f aca="false">[1]PROM!D22</f>
        <v>Posadas</v>
      </c>
      <c r="E21" s="36" t="n">
        <f aca="false">[1]PROM!E22</f>
        <v>18</v>
      </c>
      <c r="F21" s="37" t="n">
        <f aca="false">[1]PROM!M22</f>
        <v>27</v>
      </c>
      <c r="G21" s="37" t="n">
        <f aca="false">[1]PROM!T22</f>
        <v>6</v>
      </c>
      <c r="H21" s="37" t="n">
        <f aca="false">[1]PROM!AA22</f>
        <v>1</v>
      </c>
      <c r="I21" s="37" t="n">
        <f aca="false">[1]PROM!AH22</f>
        <v>4</v>
      </c>
      <c r="J21" s="37" t="n">
        <f aca="false">[1]PROM!AO22</f>
        <v>0</v>
      </c>
      <c r="K21" s="37" t="n">
        <f aca="false">[1]PROM!AV22</f>
        <v>0</v>
      </c>
      <c r="L21" s="37" t="n">
        <f aca="false">[1]PROM!BC22</f>
        <v>0</v>
      </c>
      <c r="M21" s="37" t="n">
        <f aca="false">[1]PROM!BJ22</f>
        <v>0</v>
      </c>
      <c r="N21" s="37" t="n">
        <f aca="false">[1]PROM!BQ22</f>
        <v>0</v>
      </c>
      <c r="O21" s="37" t="n">
        <f aca="false">[1]PROM!BX22</f>
        <v>0</v>
      </c>
    </row>
    <row r="22" customFormat="false" ht="19.5" hidden="false" customHeight="false" outlineLevel="0" collapsed="false">
      <c r="A22" s="33" t="str">
        <f aca="false">[1]PROM!A23</f>
        <v>13º</v>
      </c>
      <c r="B22" s="34" t="n">
        <f aca="false">SUM(F22:O22)</f>
        <v>26</v>
      </c>
      <c r="C22" s="35" t="str">
        <f aca="false">[1]PROM!C23</f>
        <v>DURAN RODRIGO</v>
      </c>
      <c r="D22" s="35" t="str">
        <f aca="false">[1]PROM!D23</f>
        <v>Eldorado</v>
      </c>
      <c r="E22" s="36" t="n">
        <f aca="false">[1]PROM!E23</f>
        <v>45</v>
      </c>
      <c r="F22" s="37" t="n">
        <f aca="false">[1]PROM!M23</f>
        <v>0</v>
      </c>
      <c r="G22" s="37" t="n">
        <f aca="false">[1]PROM!T23</f>
        <v>1</v>
      </c>
      <c r="H22" s="37" t="n">
        <f aca="false">[1]PROM!AA23</f>
        <v>0</v>
      </c>
      <c r="I22" s="37" t="n">
        <f aca="false">[1]PROM!AH23</f>
        <v>25</v>
      </c>
      <c r="J22" s="37" t="n">
        <f aca="false">[1]PROM!AO23</f>
        <v>0</v>
      </c>
      <c r="K22" s="37" t="n">
        <f aca="false">[1]PROM!AV23</f>
        <v>0</v>
      </c>
      <c r="L22" s="37" t="n">
        <f aca="false">[1]PROM!BC23</f>
        <v>0</v>
      </c>
      <c r="M22" s="37" t="n">
        <f aca="false">[1]PROM!BJ23</f>
        <v>0</v>
      </c>
      <c r="N22" s="37" t="n">
        <f aca="false">[1]PROM!BQ23</f>
        <v>0</v>
      </c>
      <c r="O22" s="37" t="n">
        <f aca="false">[1]PROM!BX23</f>
        <v>0</v>
      </c>
    </row>
    <row r="23" customFormat="false" ht="19.5" hidden="false" customHeight="false" outlineLevel="0" collapsed="false">
      <c r="A23" s="33" t="str">
        <f aca="false">[1]PROM!A24</f>
        <v>14º</v>
      </c>
      <c r="B23" s="34" t="n">
        <f aca="false">SUM(F23:O23)</f>
        <v>22.5</v>
      </c>
      <c r="C23" s="35" t="str">
        <f aca="false">[1]PROM!C24</f>
        <v>LOPRETE ALEJANDRO</v>
      </c>
      <c r="D23" s="35" t="str">
        <f aca="false">[1]PROM!D24</f>
        <v>Pto Iguazú</v>
      </c>
      <c r="E23" s="36" t="n">
        <f aca="false">[1]PROM!E24</f>
        <v>11</v>
      </c>
      <c r="F23" s="37" t="n">
        <f aca="false">[1]PROM!M24</f>
        <v>0</v>
      </c>
      <c r="G23" s="37" t="n">
        <f aca="false">[1]PROM!T24</f>
        <v>1</v>
      </c>
      <c r="H23" s="37" t="n">
        <f aca="false">[1]PROM!AA24</f>
        <v>14</v>
      </c>
      <c r="I23" s="37" t="n">
        <f aca="false">[1]PROM!AH24</f>
        <v>7.5</v>
      </c>
      <c r="J23" s="37" t="n">
        <f aca="false">[1]PROM!AO24</f>
        <v>0</v>
      </c>
      <c r="K23" s="37" t="n">
        <f aca="false">[1]PROM!AV24</f>
        <v>0</v>
      </c>
      <c r="L23" s="37" t="n">
        <f aca="false">[1]PROM!BC24</f>
        <v>0</v>
      </c>
      <c r="M23" s="37" t="n">
        <f aca="false">[1]PROM!BJ24</f>
        <v>0</v>
      </c>
      <c r="N23" s="37" t="n">
        <f aca="false">[1]PROM!BQ24</f>
        <v>0</v>
      </c>
      <c r="O23" s="37" t="n">
        <f aca="false">[1]PROM!BX24</f>
        <v>0</v>
      </c>
    </row>
    <row r="24" customFormat="false" ht="19.5" hidden="false" customHeight="false" outlineLevel="0" collapsed="false">
      <c r="A24" s="33" t="str">
        <f aca="false">[1]PROM!A25</f>
        <v>15º</v>
      </c>
      <c r="B24" s="34" t="n">
        <f aca="false">SUM(F24:O24)</f>
        <v>16</v>
      </c>
      <c r="C24" s="35" t="str">
        <f aca="false">[1]PROM!C25</f>
        <v>CABRAL JORGE</v>
      </c>
      <c r="D24" s="35" t="str">
        <f aca="false">[1]PROM!D25</f>
        <v>Campo Grande</v>
      </c>
      <c r="E24" s="36" t="n">
        <f aca="false">[1]PROM!E25</f>
        <v>28</v>
      </c>
      <c r="F24" s="37" t="n">
        <f aca="false">[1]PROM!M25</f>
        <v>0</v>
      </c>
      <c r="G24" s="37" t="n">
        <f aca="false">[1]PROM!T25</f>
        <v>0</v>
      </c>
      <c r="H24" s="37" t="n">
        <f aca="false">[1]PROM!AA25</f>
        <v>11</v>
      </c>
      <c r="I24" s="37" t="n">
        <f aca="false">[1]PROM!AH25</f>
        <v>5</v>
      </c>
      <c r="J24" s="37" t="n">
        <f aca="false">[1]PROM!AO25</f>
        <v>0</v>
      </c>
      <c r="K24" s="37" t="n">
        <f aca="false">[1]PROM!AV25</f>
        <v>0</v>
      </c>
      <c r="L24" s="37" t="n">
        <f aca="false">[1]PROM!BC25</f>
        <v>0</v>
      </c>
      <c r="M24" s="37" t="n">
        <f aca="false">[1]PROM!BJ25</f>
        <v>0</v>
      </c>
      <c r="N24" s="37" t="n">
        <f aca="false">[1]PROM!BQ25</f>
        <v>0</v>
      </c>
      <c r="O24" s="37" t="n">
        <f aca="false">[1]PROM!BX25</f>
        <v>0</v>
      </c>
    </row>
    <row r="25" customFormat="false" ht="19.5" hidden="false" customHeight="false" outlineLevel="0" collapsed="false">
      <c r="A25" s="33" t="str">
        <f aca="false">[1]PROM!A26</f>
        <v>16º</v>
      </c>
      <c r="B25" s="34" t="n">
        <f aca="false">SUM(F25:O25)</f>
        <v>11</v>
      </c>
      <c r="C25" s="35" t="str">
        <f aca="false">[1]PROM!C26</f>
        <v>DIAZ ALFREDO</v>
      </c>
      <c r="D25" s="35" t="str">
        <f aca="false">[1]PROM!D26</f>
        <v>Posadas</v>
      </c>
      <c r="E25" s="36" t="n">
        <f aca="false">[1]PROM!E26</f>
        <v>21</v>
      </c>
      <c r="F25" s="37" t="n">
        <f aca="false">[1]PROM!M26</f>
        <v>0</v>
      </c>
      <c r="G25" s="37" t="n">
        <f aca="false">[1]PROM!T26</f>
        <v>6</v>
      </c>
      <c r="H25" s="37" t="n">
        <f aca="false">[1]PROM!AA26</f>
        <v>5</v>
      </c>
      <c r="I25" s="37" t="n">
        <f aca="false">[1]PROM!AH26</f>
        <v>0</v>
      </c>
      <c r="J25" s="37" t="n">
        <f aca="false">[1]PROM!AO26</f>
        <v>0</v>
      </c>
      <c r="K25" s="37" t="n">
        <f aca="false">[1]PROM!AV26</f>
        <v>0</v>
      </c>
      <c r="L25" s="37" t="n">
        <f aca="false">[1]PROM!BC26</f>
        <v>0</v>
      </c>
      <c r="M25" s="37" t="n">
        <f aca="false">[1]PROM!BJ26</f>
        <v>0</v>
      </c>
      <c r="N25" s="37" t="n">
        <f aca="false">[1]PROM!BQ26</f>
        <v>0</v>
      </c>
      <c r="O25" s="37" t="n">
        <f aca="false">[1]PROM!BX26</f>
        <v>0</v>
      </c>
    </row>
    <row r="26" customFormat="false" ht="19.5" hidden="false" customHeight="false" outlineLevel="0" collapsed="false">
      <c r="A26" s="33" t="str">
        <f aca="false">[1]PROM!A27</f>
        <v>17º</v>
      </c>
      <c r="B26" s="34" t="n">
        <f aca="false">SUM(F26:O26)</f>
        <v>8.5</v>
      </c>
      <c r="C26" s="35" t="str">
        <f aca="false">[1]PROM!C27</f>
        <v>TORCASSO DIEGO</v>
      </c>
      <c r="D26" s="35" t="str">
        <f aca="false">[1]PROM!D27</f>
        <v>San Vicente</v>
      </c>
      <c r="E26" s="36" t="n">
        <f aca="false">[1]PROM!E27</f>
        <v>38</v>
      </c>
      <c r="F26" s="37" t="n">
        <f aca="false">[1]PROM!M27</f>
        <v>0</v>
      </c>
      <c r="G26" s="37" t="n">
        <f aca="false">[1]PROM!T27</f>
        <v>0</v>
      </c>
      <c r="H26" s="37" t="n">
        <f aca="false">[1]PROM!AA27</f>
        <v>1</v>
      </c>
      <c r="I26" s="37" t="n">
        <f aca="false">[1]PROM!AH27</f>
        <v>7.5</v>
      </c>
      <c r="J26" s="37" t="n">
        <f aca="false">[1]PROM!AO27</f>
        <v>0</v>
      </c>
      <c r="K26" s="37" t="n">
        <f aca="false">[1]PROM!AV27</f>
        <v>0</v>
      </c>
      <c r="L26" s="37" t="n">
        <f aca="false">[1]PROM!BC27</f>
        <v>0</v>
      </c>
      <c r="M26" s="37" t="n">
        <f aca="false">[1]PROM!BJ27</f>
        <v>0</v>
      </c>
      <c r="N26" s="37" t="n">
        <f aca="false">[1]PROM!BQ27</f>
        <v>0</v>
      </c>
      <c r="O26" s="37" t="n">
        <f aca="false">[1]PROM!BX27</f>
        <v>0</v>
      </c>
    </row>
    <row r="27" customFormat="false" ht="19.5" hidden="false" customHeight="false" outlineLevel="0" collapsed="false">
      <c r="A27" s="33" t="str">
        <f aca="false">[1]PROM!A28</f>
        <v>17º</v>
      </c>
      <c r="B27" s="34" t="n">
        <f aca="false">SUM(F27:O27)</f>
        <v>8.5</v>
      </c>
      <c r="C27" s="35" t="str">
        <f aca="false">[1]PROM!C28</f>
        <v>BRANDT ARNOLDO JOSE</v>
      </c>
      <c r="D27" s="35" t="str">
        <f aca="false">[1]PROM!D28</f>
        <v>Eldorado</v>
      </c>
      <c r="E27" s="36" t="n">
        <f aca="false">[1]PROM!E28</f>
        <v>71</v>
      </c>
      <c r="F27" s="37" t="n">
        <f aca="false">[1]PROM!M28</f>
        <v>0</v>
      </c>
      <c r="G27" s="37" t="n">
        <f aca="false">[1]PROM!T28</f>
        <v>0</v>
      </c>
      <c r="H27" s="37" t="n">
        <f aca="false">[1]PROM!AA28</f>
        <v>0</v>
      </c>
      <c r="I27" s="37" t="n">
        <f aca="false">[1]PROM!AH28</f>
        <v>8.5</v>
      </c>
      <c r="J27" s="37" t="n">
        <f aca="false">[1]PROM!AO28</f>
        <v>0</v>
      </c>
      <c r="K27" s="37" t="n">
        <f aca="false">[1]PROM!AV28</f>
        <v>0</v>
      </c>
      <c r="L27" s="37" t="n">
        <f aca="false">[1]PROM!BC28</f>
        <v>0</v>
      </c>
      <c r="M27" s="37" t="n">
        <f aca="false">[1]PROM!BJ28</f>
        <v>0</v>
      </c>
      <c r="N27" s="37" t="n">
        <f aca="false">[1]PROM!BQ28</f>
        <v>0</v>
      </c>
      <c r="O27" s="37" t="n">
        <f aca="false">[1]PROM!BX28</f>
        <v>0</v>
      </c>
    </row>
    <row r="28" customFormat="false" ht="19.5" hidden="false" customHeight="false" outlineLevel="0" collapsed="false">
      <c r="A28" s="33" t="str">
        <f aca="false">[1]PROM!A29</f>
        <v>19º</v>
      </c>
      <c r="B28" s="34" t="n">
        <f aca="false">SUM(F28:O28)</f>
        <v>7</v>
      </c>
      <c r="C28" s="35" t="str">
        <f aca="false">[1]PROM!C29</f>
        <v>DA CRUZ MARCELO</v>
      </c>
      <c r="D28" s="35" t="str">
        <f aca="false">[1]PROM!D29</f>
        <v>Posadas</v>
      </c>
      <c r="E28" s="36" t="n">
        <f aca="false">[1]PROM!E29</f>
        <v>33</v>
      </c>
      <c r="F28" s="37" t="n">
        <f aca="false">[1]PROM!M29</f>
        <v>0</v>
      </c>
      <c r="G28" s="37" t="n">
        <f aca="false">[1]PROM!T29</f>
        <v>1</v>
      </c>
      <c r="H28" s="37" t="n">
        <f aca="false">[1]PROM!AA29</f>
        <v>6</v>
      </c>
      <c r="I28" s="37" t="n">
        <f aca="false">[1]PROM!AH29</f>
        <v>0</v>
      </c>
      <c r="J28" s="37" t="n">
        <f aca="false">[1]PROM!AO29</f>
        <v>0</v>
      </c>
      <c r="K28" s="37" t="n">
        <f aca="false">[1]PROM!AV29</f>
        <v>0</v>
      </c>
      <c r="L28" s="37" t="n">
        <f aca="false">[1]PROM!BC29</f>
        <v>0</v>
      </c>
      <c r="M28" s="37" t="n">
        <f aca="false">[1]PROM!BJ29</f>
        <v>0</v>
      </c>
      <c r="N28" s="37" t="n">
        <f aca="false">[1]PROM!BQ29</f>
        <v>0</v>
      </c>
      <c r="O28" s="37" t="n">
        <f aca="false">[1]PROM!BX29</f>
        <v>0</v>
      </c>
    </row>
    <row r="29" customFormat="false" ht="19.5" hidden="false" customHeight="false" outlineLevel="0" collapsed="false">
      <c r="A29" s="33" t="str">
        <f aca="false">[1]PROM!A30</f>
        <v>20º</v>
      </c>
      <c r="B29" s="34" t="n">
        <f aca="false">SUM(F29:O29)</f>
        <v>6</v>
      </c>
      <c r="C29" s="35" t="str">
        <f aca="false">[1]PROM!C30</f>
        <v>KOTRYBA DANIEL</v>
      </c>
      <c r="D29" s="35" t="str">
        <f aca="false">[1]PROM!D30</f>
        <v>25 de Mayo</v>
      </c>
      <c r="E29" s="36" t="n">
        <f aca="false">[1]PROM!E30</f>
        <v>32</v>
      </c>
      <c r="F29" s="37" t="n">
        <f aca="false">[1]PROM!M30</f>
        <v>6</v>
      </c>
      <c r="G29" s="37" t="n">
        <f aca="false">[1]PROM!T30</f>
        <v>0</v>
      </c>
      <c r="H29" s="37" t="n">
        <f aca="false">[1]PROM!AA30</f>
        <v>0</v>
      </c>
      <c r="I29" s="37" t="n">
        <f aca="false">[1]PROM!AH30</f>
        <v>0</v>
      </c>
      <c r="J29" s="37" t="n">
        <f aca="false">[1]PROM!AO30</f>
        <v>0</v>
      </c>
      <c r="K29" s="37" t="n">
        <f aca="false">[1]PROM!AV30</f>
        <v>0</v>
      </c>
      <c r="L29" s="37" t="n">
        <f aca="false">[1]PROM!BC30</f>
        <v>0</v>
      </c>
      <c r="M29" s="37" t="n">
        <f aca="false">[1]PROM!BJ30</f>
        <v>0</v>
      </c>
      <c r="N29" s="37" t="n">
        <f aca="false">[1]PROM!BQ30</f>
        <v>0</v>
      </c>
      <c r="O29" s="37" t="n">
        <f aca="false">[1]PROM!BX30</f>
        <v>0</v>
      </c>
    </row>
    <row r="30" customFormat="false" ht="19.5" hidden="false" customHeight="false" outlineLevel="0" collapsed="false">
      <c r="A30" s="33" t="str">
        <f aca="false">[1]PROM!A31</f>
        <v>20º</v>
      </c>
      <c r="B30" s="34" t="n">
        <f aca="false">SUM(F30:O30)</f>
        <v>6</v>
      </c>
      <c r="C30" s="35" t="str">
        <f aca="false">[1]PROM!C31</f>
        <v>GALEANO GERMAN</v>
      </c>
      <c r="D30" s="35" t="str">
        <f aca="false">[1]PROM!D31</f>
        <v>Posadas</v>
      </c>
      <c r="E30" s="36" t="n">
        <f aca="false">[1]PROM!E31</f>
        <v>39</v>
      </c>
      <c r="F30" s="37" t="n">
        <f aca="false">[1]PROM!M31</f>
        <v>0</v>
      </c>
      <c r="G30" s="37" t="n">
        <f aca="false">[1]PROM!T31</f>
        <v>6</v>
      </c>
      <c r="H30" s="37" t="n">
        <f aca="false">[1]PROM!AA31</f>
        <v>0</v>
      </c>
      <c r="I30" s="37" t="n">
        <f aca="false">[1]PROM!AH31</f>
        <v>0</v>
      </c>
      <c r="J30" s="37" t="n">
        <f aca="false">[1]PROM!AO31</f>
        <v>0</v>
      </c>
      <c r="K30" s="37" t="n">
        <f aca="false">[1]PROM!AV31</f>
        <v>0</v>
      </c>
      <c r="L30" s="37" t="n">
        <f aca="false">[1]PROM!BC31</f>
        <v>0</v>
      </c>
      <c r="M30" s="37" t="n">
        <f aca="false">[1]PROM!BJ31</f>
        <v>0</v>
      </c>
      <c r="N30" s="37" t="n">
        <f aca="false">[1]PROM!BQ31</f>
        <v>0</v>
      </c>
      <c r="O30" s="37" t="n">
        <f aca="false">[1]PROM!BX31</f>
        <v>0</v>
      </c>
    </row>
    <row r="31" customFormat="false" ht="19.5" hidden="false" customHeight="false" outlineLevel="0" collapsed="false">
      <c r="A31" s="38" t="n">
        <f aca="false">[1]PROM!A32</f>
        <v>21</v>
      </c>
      <c r="B31" s="34"/>
      <c r="C31" s="35"/>
      <c r="D31" s="35"/>
      <c r="E31" s="39"/>
      <c r="F31" s="37" t="n">
        <v>13</v>
      </c>
      <c r="G31" s="37" t="n">
        <v>16</v>
      </c>
      <c r="H31" s="37" t="n">
        <v>18</v>
      </c>
      <c r="I31" s="37" t="n">
        <v>16</v>
      </c>
      <c r="J31" s="37"/>
      <c r="K31" s="37"/>
      <c r="L31" s="37"/>
      <c r="M31" s="37"/>
      <c r="N31" s="37"/>
      <c r="O31" s="37"/>
    </row>
    <row r="32" customFormat="false" ht="16.5" hidden="false" customHeight="false" outlineLevel="0" collapsed="false">
      <c r="F32" s="40"/>
      <c r="G32" s="40"/>
      <c r="H32" s="40"/>
      <c r="I32" s="40"/>
      <c r="J32" s="40"/>
      <c r="K32" s="40"/>
      <c r="L32" s="40"/>
      <c r="M32" s="40"/>
      <c r="N32" s="40"/>
      <c r="O32" s="41"/>
    </row>
    <row r="33" customFormat="false" ht="25.5" hidden="false" customHeight="false" outlineLevel="0" collapsed="false">
      <c r="A33" s="30" t="s">
        <v>29</v>
      </c>
      <c r="B33" s="30"/>
      <c r="C33" s="30"/>
      <c r="D33" s="30"/>
      <c r="E33" s="30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9.5" hidden="false" customHeight="false" outlineLevel="0" collapsed="false">
      <c r="A34" s="38" t="str">
        <f aca="false">[1]TC4!A11</f>
        <v>1º</v>
      </c>
      <c r="B34" s="42" t="n">
        <f aca="false">SUM(F34:O34)</f>
        <v>159</v>
      </c>
      <c r="C34" s="35" t="str">
        <f aca="false">[1]TC4!C11</f>
        <v>KUCHASKI MARCELO</v>
      </c>
      <c r="D34" s="35" t="str">
        <f aca="false">[1]TC4!D11</f>
        <v>Gdor. Roca</v>
      </c>
      <c r="E34" s="36" t="n">
        <f aca="false">[1]TC4!E11</f>
        <v>2</v>
      </c>
      <c r="F34" s="38" t="n">
        <f aca="false">[1]TC4!M11</f>
        <v>50</v>
      </c>
      <c r="G34" s="37" t="n">
        <f aca="false">[1]TC4!T11</f>
        <v>39</v>
      </c>
      <c r="H34" s="37" t="n">
        <f aca="false">[1]TC4!AA11</f>
        <v>49</v>
      </c>
      <c r="I34" s="37" t="n">
        <f aca="false">[1]TC4!AH11</f>
        <v>21</v>
      </c>
      <c r="J34" s="37" t="n">
        <f aca="false">[1]PROM!AO11</f>
        <v>0</v>
      </c>
      <c r="K34" s="37" t="n">
        <f aca="false">[1]TC4!AV11</f>
        <v>0</v>
      </c>
      <c r="L34" s="37" t="n">
        <f aca="false">[1]TC4!BC11</f>
        <v>0</v>
      </c>
      <c r="M34" s="37" t="n">
        <f aca="false">[1]TC4!BJ11</f>
        <v>0</v>
      </c>
      <c r="N34" s="37" t="n">
        <f aca="false">[1]TC4!BQ11</f>
        <v>0</v>
      </c>
      <c r="O34" s="37" t="n">
        <f aca="false">[1]TC4!BX11</f>
        <v>0</v>
      </c>
      <c r="P34" s="43"/>
    </row>
    <row r="35" customFormat="false" ht="19.5" hidden="false" customHeight="false" outlineLevel="0" collapsed="false">
      <c r="A35" s="38" t="str">
        <f aca="false">[1]TC4!A12</f>
        <v>2º</v>
      </c>
      <c r="B35" s="42" t="n">
        <f aca="false">SUM(F35:O35)</f>
        <v>122</v>
      </c>
      <c r="C35" s="35" t="str">
        <f aca="false">[1]TC4!C12</f>
        <v>JELEN PEDRO</v>
      </c>
      <c r="D35" s="35" t="str">
        <f aca="false">[1]TC4!D12</f>
        <v>Wanda</v>
      </c>
      <c r="E35" s="36" t="n">
        <f aca="false">[1]TC4!E12</f>
        <v>8</v>
      </c>
      <c r="F35" s="38" t="n">
        <f aca="false">[1]TC4!M12</f>
        <v>30</v>
      </c>
      <c r="G35" s="37" t="n">
        <f aca="false">[1]TC4!T12</f>
        <v>30</v>
      </c>
      <c r="H35" s="37" t="n">
        <f aca="false">[1]TC4!AA12</f>
        <v>30</v>
      </c>
      <c r="I35" s="37" t="n">
        <f aca="false">[1]TC4!AH12</f>
        <v>32</v>
      </c>
      <c r="J35" s="37" t="n">
        <f aca="false">[1]PROM!AO12</f>
        <v>0</v>
      </c>
      <c r="K35" s="37" t="n">
        <f aca="false">[1]TC4!AV12</f>
        <v>0</v>
      </c>
      <c r="L35" s="37" t="n">
        <f aca="false">[1]TC4!BC12</f>
        <v>0</v>
      </c>
      <c r="M35" s="37" t="n">
        <f aca="false">[1]TC4!BJ12</f>
        <v>0</v>
      </c>
      <c r="N35" s="37" t="n">
        <f aca="false">[1]TC4!BQ12</f>
        <v>0</v>
      </c>
      <c r="O35" s="37" t="n">
        <f aca="false">[1]TC4!BX12</f>
        <v>0</v>
      </c>
      <c r="P35" s="43"/>
    </row>
    <row r="36" customFormat="false" ht="19.5" hidden="false" customHeight="false" outlineLevel="0" collapsed="false">
      <c r="A36" s="38" t="str">
        <f aca="false">[1]TC4!A13</f>
        <v>3º</v>
      </c>
      <c r="B36" s="42" t="n">
        <f aca="false">SUM(F36:O36)</f>
        <v>90</v>
      </c>
      <c r="C36" s="35" t="str">
        <f aca="false">[1]TC4!C13</f>
        <v>CODERMATZ CARLOS</v>
      </c>
      <c r="D36" s="35" t="str">
        <f aca="false">[1]TC4!D13</f>
        <v>Posadas</v>
      </c>
      <c r="E36" s="36" t="n">
        <f aca="false">[1]TC4!E13</f>
        <v>22</v>
      </c>
      <c r="F36" s="38" t="n">
        <f aca="false">[1]TC4!M13</f>
        <v>43</v>
      </c>
      <c r="G36" s="37" t="n">
        <f aca="false">[1]TC4!T13</f>
        <v>8</v>
      </c>
      <c r="H36" s="37" t="n">
        <f aca="false">[1]TC4!AA13</f>
        <v>12</v>
      </c>
      <c r="I36" s="37" t="n">
        <f aca="false">[1]TC4!AH13</f>
        <v>27</v>
      </c>
      <c r="J36" s="37" t="n">
        <f aca="false">[1]PROM!AO13</f>
        <v>0</v>
      </c>
      <c r="K36" s="37" t="n">
        <f aca="false">[1]TC4!AV13</f>
        <v>0</v>
      </c>
      <c r="L36" s="37" t="n">
        <f aca="false">[1]TC4!BC13</f>
        <v>0</v>
      </c>
      <c r="M36" s="37" t="n">
        <f aca="false">[1]TC4!BJ13</f>
        <v>0</v>
      </c>
      <c r="N36" s="37" t="n">
        <f aca="false">[1]TC4!BQ13</f>
        <v>0</v>
      </c>
      <c r="O36" s="37" t="n">
        <f aca="false">[1]TC4!BX13</f>
        <v>0</v>
      </c>
      <c r="P36" s="43"/>
    </row>
    <row r="37" customFormat="false" ht="19.5" hidden="false" customHeight="false" outlineLevel="0" collapsed="false">
      <c r="A37" s="38" t="str">
        <f aca="false">[1]TC4!A14</f>
        <v>4º</v>
      </c>
      <c r="B37" s="42" t="n">
        <f aca="false">SUM(F37:O37)</f>
        <v>78</v>
      </c>
      <c r="C37" s="35" t="str">
        <f aca="false">[1]TC4!C14</f>
        <v>BOSE ROBERTO</v>
      </c>
      <c r="D37" s="35" t="str">
        <f aca="false">[1]TC4!D14</f>
        <v>San Ignacio</v>
      </c>
      <c r="E37" s="36" t="n">
        <f aca="false">[1]TC4!E14</f>
        <v>5</v>
      </c>
      <c r="F37" s="38" t="n">
        <f aca="false">[1]TC4!M14</f>
        <v>12</v>
      </c>
      <c r="G37" s="37" t="n">
        <f aca="false">[1]TC4!T14</f>
        <v>28</v>
      </c>
      <c r="H37" s="37" t="n">
        <f aca="false">[1]TC4!AA14</f>
        <v>0</v>
      </c>
      <c r="I37" s="37" t="n">
        <f aca="false">[1]TC4!AH14</f>
        <v>38</v>
      </c>
      <c r="J37" s="37" t="n">
        <f aca="false">[1]PROM!AO14</f>
        <v>0</v>
      </c>
      <c r="K37" s="37" t="n">
        <f aca="false">[1]TC4!AV14</f>
        <v>0</v>
      </c>
      <c r="L37" s="37" t="n">
        <f aca="false">[1]TC4!BC14</f>
        <v>0</v>
      </c>
      <c r="M37" s="37" t="n">
        <f aca="false">[1]TC4!BJ14</f>
        <v>0</v>
      </c>
      <c r="N37" s="37" t="n">
        <f aca="false">[1]TC4!BQ14</f>
        <v>0</v>
      </c>
      <c r="O37" s="37" t="n">
        <f aca="false">[1]TC4!BX14</f>
        <v>0</v>
      </c>
      <c r="P37" s="43"/>
    </row>
    <row r="38" customFormat="false" ht="19.5" hidden="false" customHeight="false" outlineLevel="0" collapsed="false">
      <c r="A38" s="38" t="str">
        <f aca="false">[1]TC4!A15</f>
        <v>5º</v>
      </c>
      <c r="B38" s="42" t="n">
        <f aca="false">SUM(F38:O38)</f>
        <v>68</v>
      </c>
      <c r="C38" s="35" t="str">
        <f aca="false">[1]TC4!C15</f>
        <v>GRYGORSZYN CRISTIAN</v>
      </c>
      <c r="D38" s="35" t="str">
        <f aca="false">[1]TC4!D15</f>
        <v>Cerro Azúl</v>
      </c>
      <c r="E38" s="36" t="n">
        <f aca="false">[1]TC4!E15</f>
        <v>33</v>
      </c>
      <c r="F38" s="38" t="n">
        <f aca="false">[1]TC4!M15</f>
        <v>0</v>
      </c>
      <c r="G38" s="37" t="n">
        <f aca="false">[1]TC4!T15</f>
        <v>0</v>
      </c>
      <c r="H38" s="37" t="n">
        <f aca="false">[1]TC4!AA15</f>
        <v>23</v>
      </c>
      <c r="I38" s="37" t="n">
        <f aca="false">[1]TC4!AH15</f>
        <v>45</v>
      </c>
      <c r="J38" s="37" t="n">
        <f aca="false">[1]PROM!AO15</f>
        <v>0</v>
      </c>
      <c r="K38" s="37" t="n">
        <f aca="false">[1]TC4!AV15</f>
        <v>0</v>
      </c>
      <c r="L38" s="37" t="n">
        <f aca="false">[1]TC4!BC15</f>
        <v>0</v>
      </c>
      <c r="M38" s="37" t="n">
        <f aca="false">[1]TC4!BJ15</f>
        <v>0</v>
      </c>
      <c r="N38" s="37" t="n">
        <f aca="false">[1]TC4!BQ15</f>
        <v>0</v>
      </c>
      <c r="O38" s="37" t="n">
        <f aca="false">[1]TC4!BX15</f>
        <v>0</v>
      </c>
      <c r="P38" s="43"/>
    </row>
    <row r="39" customFormat="false" ht="19.5" hidden="false" customHeight="false" outlineLevel="0" collapsed="false">
      <c r="A39" s="38" t="str">
        <f aca="false">[1]TC4!A16</f>
        <v>6º</v>
      </c>
      <c r="B39" s="42" t="n">
        <f aca="false">SUM(F39:O39)</f>
        <v>67</v>
      </c>
      <c r="C39" s="35" t="str">
        <f aca="false">[1]TC4!C16</f>
        <v>MANTILLA CARLOS</v>
      </c>
      <c r="D39" s="35" t="str">
        <f aca="false">[1]TC4!D16</f>
        <v>Posadas</v>
      </c>
      <c r="E39" s="36" t="n">
        <f aca="false">[1]TC4!E16</f>
        <v>38</v>
      </c>
      <c r="F39" s="38" t="n">
        <f aca="false">[1]TC4!M16</f>
        <v>0</v>
      </c>
      <c r="G39" s="37" t="n">
        <f aca="false">[1]TC4!T16</f>
        <v>0</v>
      </c>
      <c r="H39" s="37" t="n">
        <f aca="false">[1]TC4!AA16</f>
        <v>44</v>
      </c>
      <c r="I39" s="37" t="n">
        <f aca="false">[1]TC4!AH16</f>
        <v>23</v>
      </c>
      <c r="J39" s="37" t="n">
        <f aca="false">[1]PROM!AO16</f>
        <v>0</v>
      </c>
      <c r="K39" s="37" t="n">
        <f aca="false">[1]TC4!AV16</f>
        <v>0</v>
      </c>
      <c r="L39" s="37" t="n">
        <f aca="false">[1]TC4!BC16</f>
        <v>0</v>
      </c>
      <c r="M39" s="37" t="n">
        <f aca="false">[1]TC4!BJ16</f>
        <v>0</v>
      </c>
      <c r="N39" s="37" t="n">
        <f aca="false">[1]TC4!BQ16</f>
        <v>0</v>
      </c>
      <c r="O39" s="37" t="n">
        <f aca="false">[1]TC4!BX16</f>
        <v>0</v>
      </c>
      <c r="P39" s="43"/>
    </row>
    <row r="40" customFormat="false" ht="19.5" hidden="false" customHeight="false" outlineLevel="0" collapsed="false">
      <c r="A40" s="38" t="str">
        <f aca="false">[1]TC4!A17</f>
        <v>7º</v>
      </c>
      <c r="B40" s="42" t="n">
        <v>65.5</v>
      </c>
      <c r="C40" s="35" t="str">
        <f aca="false">[1]TC4!C17</f>
        <v>CABRAL CARLOS</v>
      </c>
      <c r="D40" s="35" t="str">
        <f aca="false">[1]TC4!D17</f>
        <v>Oberá</v>
      </c>
      <c r="E40" s="36" t="n">
        <f aca="false">[1]TC4!E17</f>
        <v>10</v>
      </c>
      <c r="F40" s="38" t="n">
        <f aca="false">[1]TC4!M17</f>
        <v>30</v>
      </c>
      <c r="G40" s="37" t="n">
        <f aca="false">[1]TC4!T17</f>
        <v>5</v>
      </c>
      <c r="H40" s="37" t="n">
        <f aca="false">[1]TC4!AA17</f>
        <v>18</v>
      </c>
      <c r="I40" s="37" t="n">
        <f aca="false">[1]TC4!AH17</f>
        <v>12.5</v>
      </c>
      <c r="J40" s="37" t="n">
        <f aca="false">[1]PROM!AO17</f>
        <v>0</v>
      </c>
      <c r="K40" s="37" t="n">
        <f aca="false">[1]TC4!AV17</f>
        <v>0</v>
      </c>
      <c r="L40" s="37" t="n">
        <f aca="false">[1]TC4!BC17</f>
        <v>0</v>
      </c>
      <c r="M40" s="37" t="n">
        <f aca="false">[1]TC4!BJ17</f>
        <v>0</v>
      </c>
      <c r="N40" s="37" t="n">
        <f aca="false">[2]TC4!BQ17</f>
        <v>0</v>
      </c>
      <c r="O40" s="37" t="n">
        <f aca="false">[1]TC4!BX17</f>
        <v>0</v>
      </c>
      <c r="P40" s="43"/>
    </row>
    <row r="41" customFormat="false" ht="19.5" hidden="false" customHeight="false" outlineLevel="0" collapsed="false">
      <c r="A41" s="38" t="str">
        <f aca="false">[1]TC4!A18</f>
        <v>8º</v>
      </c>
      <c r="B41" s="42" t="n">
        <f aca="false">SUM(F41:O41)</f>
        <v>48</v>
      </c>
      <c r="C41" s="35" t="str">
        <f aca="false">[1]TC4!C18</f>
        <v>SOCZYUK MARIANO</v>
      </c>
      <c r="D41" s="35" t="str">
        <f aca="false">[1]TC4!D18</f>
        <v>Posadas</v>
      </c>
      <c r="E41" s="36" t="n">
        <f aca="false">[1]TC4!E18</f>
        <v>11</v>
      </c>
      <c r="F41" s="38" t="n">
        <f aca="false">[1]TC4!M18</f>
        <v>19</v>
      </c>
      <c r="G41" s="37" t="n">
        <f aca="false">[1]TC4!T18</f>
        <v>13</v>
      </c>
      <c r="H41" s="37" t="n">
        <f aca="false">[1]TC4!AA18</f>
        <v>16</v>
      </c>
      <c r="I41" s="37" t="n">
        <f aca="false">[1]TC4!AH18</f>
        <v>0</v>
      </c>
      <c r="J41" s="37" t="n">
        <f aca="false">[1]PROM!AO18</f>
        <v>0</v>
      </c>
      <c r="K41" s="37" t="n">
        <f aca="false">[1]TC4!AV18</f>
        <v>0</v>
      </c>
      <c r="L41" s="37" t="n">
        <f aca="false">[1]TC4!BC18</f>
        <v>0</v>
      </c>
      <c r="M41" s="37" t="n">
        <f aca="false">[1]TC4!BJ18</f>
        <v>0</v>
      </c>
      <c r="N41" s="37" t="n">
        <f aca="false">[1]TC4!BQ18</f>
        <v>0</v>
      </c>
      <c r="O41" s="37" t="n">
        <f aca="false">[1]TC4!BX18</f>
        <v>0</v>
      </c>
      <c r="P41" s="43"/>
    </row>
    <row r="42" customFormat="false" ht="19.5" hidden="false" customHeight="false" outlineLevel="0" collapsed="false">
      <c r="A42" s="38" t="str">
        <f aca="false">[1]TC4!A19</f>
        <v>9º</v>
      </c>
      <c r="B42" s="42" t="n">
        <f aca="false">SUM(F42:O42)</f>
        <v>47</v>
      </c>
      <c r="C42" s="35" t="str">
        <f aca="false">[1]TC4!C19</f>
        <v>TORRES ARMANDO</v>
      </c>
      <c r="D42" s="35" t="str">
        <f aca="false">[1]TC4!D19</f>
        <v>Puerto Piray</v>
      </c>
      <c r="E42" s="36" t="n">
        <f aca="false">[1]TC4!E19</f>
        <v>15</v>
      </c>
      <c r="F42" s="38" t="n">
        <f aca="false">[1]TC4!M19</f>
        <v>1</v>
      </c>
      <c r="G42" s="37" t="n">
        <f aca="false">[1]TC4!T19</f>
        <v>20</v>
      </c>
      <c r="H42" s="37" t="n">
        <f aca="false">[1]TC4!AA19</f>
        <v>9</v>
      </c>
      <c r="I42" s="37" t="n">
        <f aca="false">[1]TC4!AH19</f>
        <v>17</v>
      </c>
      <c r="J42" s="37" t="n">
        <f aca="false">[1]PROM!AO19</f>
        <v>0</v>
      </c>
      <c r="K42" s="37" t="n">
        <f aca="false">[1]TC4!AV19</f>
        <v>0</v>
      </c>
      <c r="L42" s="37" t="n">
        <f aca="false">[1]TC4!BC19</f>
        <v>0</v>
      </c>
      <c r="M42" s="37" t="n">
        <f aca="false">[1]TC4!BJ19</f>
        <v>0</v>
      </c>
      <c r="N42" s="37" t="n">
        <f aca="false">[1]TC4!BQ19</f>
        <v>0</v>
      </c>
      <c r="O42" s="37" t="n">
        <f aca="false">[1]TC4!BX19</f>
        <v>0</v>
      </c>
      <c r="P42" s="43"/>
    </row>
    <row r="43" customFormat="false" ht="19.5" hidden="false" customHeight="false" outlineLevel="0" collapsed="false">
      <c r="A43" s="38" t="str">
        <f aca="false">[1]TC4!A20</f>
        <v>10º</v>
      </c>
      <c r="B43" s="42" t="n">
        <f aca="false">SUM(F43:O43)</f>
        <v>40</v>
      </c>
      <c r="C43" s="35" t="str">
        <f aca="false">[1]TC4!C20</f>
        <v>DOS SANTOS JUAN RAMON</v>
      </c>
      <c r="D43" s="35" t="str">
        <f aca="false">[1]TC4!D20</f>
        <v>El Alcazar</v>
      </c>
      <c r="E43" s="36" t="n">
        <f aca="false">[1]TC4!E20</f>
        <v>20</v>
      </c>
      <c r="F43" s="38" t="n">
        <f aca="false">[1]TC4!M20</f>
        <v>0</v>
      </c>
      <c r="G43" s="37" t="n">
        <f aca="false">[1]TC4!T20</f>
        <v>3</v>
      </c>
      <c r="H43" s="37" t="n">
        <f aca="false">[1]TC4!AA20</f>
        <v>20</v>
      </c>
      <c r="I43" s="37" t="n">
        <f aca="false">[1]TC4!AH20</f>
        <v>17</v>
      </c>
      <c r="J43" s="37" t="n">
        <f aca="false">[1]PROM!AO20</f>
        <v>0</v>
      </c>
      <c r="K43" s="37" t="n">
        <f aca="false">[1]TC4!AV20</f>
        <v>0</v>
      </c>
      <c r="L43" s="37" t="n">
        <f aca="false">[1]TC4!BC20</f>
        <v>0</v>
      </c>
      <c r="M43" s="37" t="n">
        <f aca="false">[1]TC4!BJ20</f>
        <v>0</v>
      </c>
      <c r="N43" s="37" t="n">
        <f aca="false">[1]TC4!BQ20</f>
        <v>0</v>
      </c>
      <c r="O43" s="37" t="n">
        <f aca="false">[1]TC4!BX20</f>
        <v>0</v>
      </c>
      <c r="P43" s="43"/>
    </row>
    <row r="44" customFormat="false" ht="19.5" hidden="false" customHeight="false" outlineLevel="0" collapsed="false">
      <c r="A44" s="38" t="str">
        <f aca="false">[1]TC4!A21</f>
        <v>11º</v>
      </c>
      <c r="B44" s="42" t="n">
        <f aca="false">SUM(F44:O44)</f>
        <v>10</v>
      </c>
      <c r="C44" s="35" t="str">
        <f aca="false">[1]TC4!C21</f>
        <v>CABRAL HUGO</v>
      </c>
      <c r="D44" s="35" t="str">
        <f aca="false">[1]TC4!D21</f>
        <v>Oberá</v>
      </c>
      <c r="E44" s="36" t="n">
        <f aca="false">[1]TC4!E21</f>
        <v>1</v>
      </c>
      <c r="F44" s="38" t="n">
        <f aca="false">[1]TC4!M21</f>
        <v>8</v>
      </c>
      <c r="G44" s="37" t="n">
        <f aca="false">[1]TC4!T21</f>
        <v>0</v>
      </c>
      <c r="H44" s="37" t="n">
        <f aca="false">[1]TC4!AA21</f>
        <v>0</v>
      </c>
      <c r="I44" s="37" t="n">
        <f aca="false">[1]TC4!AH21</f>
        <v>2</v>
      </c>
      <c r="J44" s="37" t="n">
        <f aca="false">[1]PROM!AO21</f>
        <v>0</v>
      </c>
      <c r="K44" s="37" t="n">
        <f aca="false">[1]TC4!AV21</f>
        <v>0</v>
      </c>
      <c r="L44" s="37" t="n">
        <f aca="false">[1]TC4!BC21</f>
        <v>0</v>
      </c>
      <c r="M44" s="37" t="n">
        <f aca="false">[1]TC4!BJ21</f>
        <v>0</v>
      </c>
      <c r="N44" s="37" t="n">
        <f aca="false">[1]TC4!BQ21</f>
        <v>0</v>
      </c>
      <c r="O44" s="37" t="n">
        <f aca="false">[1]TC4!BX21</f>
        <v>0</v>
      </c>
      <c r="P44" s="43"/>
    </row>
    <row r="45" customFormat="false" ht="19.5" hidden="false" customHeight="false" outlineLevel="0" collapsed="false">
      <c r="A45" s="38" t="str">
        <f aca="false">[1]TC4!A22</f>
        <v>12º</v>
      </c>
      <c r="B45" s="42" t="n">
        <f aca="false">SUM(F45:O45)</f>
        <v>8.5</v>
      </c>
      <c r="C45" s="35" t="str">
        <f aca="false">[1]TC4!C22</f>
        <v>BENITEZ JULIO CESAR</v>
      </c>
      <c r="D45" s="35" t="str">
        <f aca="false">[1]TC4!D22</f>
        <v>Oberá</v>
      </c>
      <c r="E45" s="36" t="n">
        <f aca="false">[1]TC4!E22</f>
        <v>14</v>
      </c>
      <c r="F45" s="38" t="n">
        <f aca="false">[1]TC4!M22</f>
        <v>0</v>
      </c>
      <c r="G45" s="37" t="n">
        <f aca="false">[1]TC4!T22</f>
        <v>0</v>
      </c>
      <c r="H45" s="37" t="n">
        <f aca="false">[1]TC4!AA22</f>
        <v>0</v>
      </c>
      <c r="I45" s="37" t="n">
        <f aca="false">[1]TC4!AH22</f>
        <v>8.5</v>
      </c>
      <c r="J45" s="37" t="n">
        <f aca="false">[1]PROM!AO22</f>
        <v>0</v>
      </c>
      <c r="K45" s="37" t="n">
        <f aca="false">[1]TC4!AV22</f>
        <v>0</v>
      </c>
      <c r="L45" s="37" t="n">
        <f aca="false">[1]TC4!BC22</f>
        <v>0</v>
      </c>
      <c r="M45" s="37" t="n">
        <f aca="false">[1]TC4!BJ22</f>
        <v>0</v>
      </c>
      <c r="N45" s="37" t="n">
        <f aca="false">[1]TC4!BQ22</f>
        <v>0</v>
      </c>
      <c r="O45" s="37" t="n">
        <f aca="false">[1]TC4!BX22</f>
        <v>0</v>
      </c>
      <c r="P45" s="43"/>
    </row>
    <row r="46" customFormat="false" ht="19.5" hidden="false" customHeight="false" outlineLevel="0" collapsed="false">
      <c r="A46" s="38" t="str">
        <f aca="false">[1]TC4!A23</f>
        <v>12º</v>
      </c>
      <c r="B46" s="42" t="n">
        <f aca="false">SUM(F46:O46)</f>
        <v>8.5</v>
      </c>
      <c r="C46" s="35" t="str">
        <f aca="false">[1]TC4!C23</f>
        <v>TORRES LUCAS M</v>
      </c>
      <c r="D46" s="35" t="str">
        <f aca="false">[1]TC4!D23</f>
        <v>Puerto Piray</v>
      </c>
      <c r="E46" s="36" t="n">
        <f aca="false">[1]TC4!E23</f>
        <v>28</v>
      </c>
      <c r="F46" s="38" t="n">
        <f aca="false">[1]TC4!M23</f>
        <v>0</v>
      </c>
      <c r="G46" s="37" t="n">
        <f aca="false">[1]TC4!T23</f>
        <v>0</v>
      </c>
      <c r="H46" s="37" t="n">
        <f aca="false">[1]TC4!AA23</f>
        <v>0</v>
      </c>
      <c r="I46" s="37" t="n">
        <f aca="false">[1]TC4!AH23</f>
        <v>8.5</v>
      </c>
      <c r="J46" s="37" t="n">
        <f aca="false">[1]PROM!AO23</f>
        <v>0</v>
      </c>
      <c r="K46" s="37" t="n">
        <f aca="false">[1]TC4!AV23</f>
        <v>0</v>
      </c>
      <c r="L46" s="37" t="n">
        <f aca="false">[1]TC4!BC23</f>
        <v>0</v>
      </c>
      <c r="M46" s="37" t="n">
        <f aca="false">[1]TC4!BJ23</f>
        <v>0</v>
      </c>
      <c r="N46" s="37" t="n">
        <f aca="false">[1]TC4!BQ23</f>
        <v>0</v>
      </c>
      <c r="O46" s="37" t="n">
        <f aca="false">[1]TC4!BX23</f>
        <v>0</v>
      </c>
      <c r="P46" s="43"/>
    </row>
    <row r="47" customFormat="false" ht="19.5" hidden="false" customHeight="false" outlineLevel="0" collapsed="false">
      <c r="A47" s="38" t="str">
        <f aca="false">[1]TC4!A24</f>
        <v>14º</v>
      </c>
      <c r="B47" s="42" t="n">
        <f aca="false">SUM(F47:O47)</f>
        <v>7</v>
      </c>
      <c r="C47" s="35" t="str">
        <f aca="false">[1]TC4!C24</f>
        <v>GRYGORSZYN HECTOR</v>
      </c>
      <c r="D47" s="35" t="str">
        <f aca="false">[1]TC4!D24</f>
        <v>Cerro Azúl</v>
      </c>
      <c r="E47" s="36" t="n">
        <f aca="false">[1]TC4!E24</f>
        <v>6</v>
      </c>
      <c r="F47" s="38" t="n">
        <f aca="false">[1]TC4!M24</f>
        <v>0</v>
      </c>
      <c r="G47" s="37" t="n">
        <f aca="false">[1]TC4!T24</f>
        <v>7</v>
      </c>
      <c r="H47" s="37" t="n">
        <f aca="false">[1]TC4!AA24</f>
        <v>0</v>
      </c>
      <c r="I47" s="37" t="n">
        <f aca="false">[1]TC4!AH24</f>
        <v>0</v>
      </c>
      <c r="J47" s="37" t="n">
        <f aca="false">[1]PROM!AO24</f>
        <v>0</v>
      </c>
      <c r="K47" s="37" t="n">
        <f aca="false">[1]TC4!AV24</f>
        <v>0</v>
      </c>
      <c r="L47" s="37" t="n">
        <f aca="false">[1]TC4!BC24</f>
        <v>0</v>
      </c>
      <c r="M47" s="37" t="n">
        <f aca="false">[1]TC4!BJ24</f>
        <v>0</v>
      </c>
      <c r="N47" s="37" t="n">
        <f aca="false">[1]TC4!BQ24</f>
        <v>0</v>
      </c>
      <c r="O47" s="37" t="n">
        <f aca="false">[1]TC4!BX24</f>
        <v>0</v>
      </c>
      <c r="P47" s="43"/>
    </row>
    <row r="48" customFormat="false" ht="19.5" hidden="false" customHeight="false" outlineLevel="0" collapsed="false">
      <c r="A48" s="38" t="str">
        <f aca="false">[1]TC4!A25</f>
        <v>15º</v>
      </c>
      <c r="B48" s="42" t="n">
        <f aca="false">SUM(F48:O48)</f>
        <v>6</v>
      </c>
      <c r="C48" s="35" t="str">
        <f aca="false">[1]TC4!C25</f>
        <v>PALACIOS JOSE</v>
      </c>
      <c r="D48" s="35" t="str">
        <f aca="false">[1]TC4!D25</f>
        <v>Posadas</v>
      </c>
      <c r="E48" s="36" t="n">
        <f aca="false">[1]TC4!E25</f>
        <v>77</v>
      </c>
      <c r="F48" s="38" t="n">
        <f aca="false">[1]TC4!M25</f>
        <v>0</v>
      </c>
      <c r="G48" s="37" t="n">
        <f aca="false">[1]TC4!T25</f>
        <v>6</v>
      </c>
      <c r="H48" s="37" t="n">
        <f aca="false">[1]TC4!AA25</f>
        <v>0</v>
      </c>
      <c r="I48" s="37" t="n">
        <f aca="false">[1]TC4!AH25</f>
        <v>0</v>
      </c>
      <c r="J48" s="37" t="n">
        <f aca="false">[1]PROM!AO25</f>
        <v>0</v>
      </c>
      <c r="K48" s="37" t="n">
        <f aca="false">[1]TC4!AV25</f>
        <v>0</v>
      </c>
      <c r="L48" s="37" t="n">
        <f aca="false">[1]TC4!BC25</f>
        <v>0</v>
      </c>
      <c r="M48" s="37" t="n">
        <f aca="false">[1]TC4!BJ25</f>
        <v>0</v>
      </c>
      <c r="N48" s="37" t="n">
        <f aca="false">[1]TC4!BQ25</f>
        <v>0</v>
      </c>
      <c r="O48" s="37" t="n">
        <f aca="false">[1]TC4!BX25</f>
        <v>0</v>
      </c>
      <c r="P48" s="43"/>
    </row>
    <row r="49" customFormat="false" ht="19.5" hidden="false" customHeight="false" outlineLevel="0" collapsed="false">
      <c r="A49" s="38" t="str">
        <f aca="false">[1]TC4!A26</f>
        <v>16º</v>
      </c>
      <c r="B49" s="42" t="n">
        <f aca="false">SUM(F49:O49)</f>
        <v>5</v>
      </c>
      <c r="C49" s="35" t="str">
        <f aca="false">[1]TC4!C26</f>
        <v>DE LEY CARLOS</v>
      </c>
      <c r="D49" s="35" t="str">
        <f aca="false">[1]TC4!D26</f>
        <v>Guaraní</v>
      </c>
      <c r="E49" s="36" t="n">
        <f aca="false">[1]TC4!E26</f>
        <v>72</v>
      </c>
      <c r="F49" s="38" t="n">
        <f aca="false">[1]TC4!M26</f>
        <v>0</v>
      </c>
      <c r="G49" s="37" t="n">
        <f aca="false">[1]TC4!T26</f>
        <v>0</v>
      </c>
      <c r="H49" s="37" t="n">
        <f aca="false">[1]TC4!AA26</f>
        <v>5</v>
      </c>
      <c r="I49" s="37" t="n">
        <f aca="false">[1]TC4!AH26</f>
        <v>0</v>
      </c>
      <c r="J49" s="37" t="n">
        <f aca="false">[1]PROM!AO26</f>
        <v>0</v>
      </c>
      <c r="K49" s="37" t="n">
        <f aca="false">[1]TC4!AV26</f>
        <v>0</v>
      </c>
      <c r="L49" s="37" t="n">
        <f aca="false">[1]TC4!BC26</f>
        <v>0</v>
      </c>
      <c r="M49" s="37" t="n">
        <f aca="false">[1]TC4!BJ26</f>
        <v>0</v>
      </c>
      <c r="N49" s="37" t="n">
        <f aca="false">[1]TC4!BQ26</f>
        <v>0</v>
      </c>
      <c r="O49" s="37" t="n">
        <f aca="false">[1]TC4!BX26</f>
        <v>0</v>
      </c>
      <c r="P49" s="43"/>
    </row>
    <row r="50" customFormat="false" ht="19.5" hidden="false" customHeight="false" outlineLevel="0" collapsed="false">
      <c r="A50" s="38" t="str">
        <f aca="false">[1]TC4!A27</f>
        <v>17º</v>
      </c>
      <c r="B50" s="42" t="n">
        <f aca="false">SUM(F50:O50)</f>
        <v>2.5</v>
      </c>
      <c r="C50" s="35" t="str">
        <f aca="false">[1]TC4!C27</f>
        <v>CANTERO VICTOR</v>
      </c>
      <c r="D50" s="35" t="str">
        <f aca="false">[1]TC4!D27</f>
        <v>Pto Rico</v>
      </c>
      <c r="E50" s="36" t="n">
        <f aca="false">[1]TC4!E27</f>
        <v>777</v>
      </c>
      <c r="F50" s="38" t="n">
        <f aca="false">[1]TC4!M27</f>
        <v>0</v>
      </c>
      <c r="G50" s="37" t="n">
        <f aca="false">[1]TC4!T27</f>
        <v>1</v>
      </c>
      <c r="H50" s="37" t="n">
        <f aca="false">[1]TC4!AA27</f>
        <v>0</v>
      </c>
      <c r="I50" s="37" t="n">
        <f aca="false">[1]TC4!AH27</f>
        <v>1.5</v>
      </c>
      <c r="J50" s="37" t="n">
        <f aca="false">[1]PROM!AO27</f>
        <v>0</v>
      </c>
      <c r="K50" s="37" t="n">
        <f aca="false">[1]TC4!AV27</f>
        <v>0</v>
      </c>
      <c r="L50" s="37" t="n">
        <f aca="false">[1]TC4!BC27</f>
        <v>0</v>
      </c>
      <c r="M50" s="37" t="n">
        <f aca="false">[1]TC4!BJ27</f>
        <v>0</v>
      </c>
      <c r="N50" s="37" t="n">
        <f aca="false">[1]TC4!BQ27</f>
        <v>0</v>
      </c>
      <c r="O50" s="37" t="n">
        <f aca="false">[1]TC4!BX27</f>
        <v>0</v>
      </c>
      <c r="P50" s="43"/>
    </row>
    <row r="51" customFormat="false" ht="19.5" hidden="false" customHeight="false" outlineLevel="0" collapsed="false">
      <c r="A51" s="38" t="str">
        <f aca="false">[1]TC4!A28</f>
        <v>18º</v>
      </c>
      <c r="B51" s="42" t="n">
        <f aca="false">SUM(F51:O51)</f>
        <v>0</v>
      </c>
      <c r="C51" s="35" t="str">
        <f aca="false">[1]TC4!C28</f>
        <v>ZAMPARO SERGIO</v>
      </c>
      <c r="D51" s="35" t="str">
        <f aca="false">[1]TC4!D28</f>
        <v>Eldorado</v>
      </c>
      <c r="E51" s="36" t="n">
        <f aca="false">[1]TC4!E28</f>
        <v>31</v>
      </c>
      <c r="F51" s="38" t="n">
        <f aca="false">[1]TC4!M28</f>
        <v>0</v>
      </c>
      <c r="G51" s="37" t="n">
        <f aca="false">[1]TC4!T28</f>
        <v>0</v>
      </c>
      <c r="H51" s="37" t="n">
        <f aca="false">[1]TC4!AA28</f>
        <v>0</v>
      </c>
      <c r="I51" s="37" t="n">
        <f aca="false">[1]TC4!AH28</f>
        <v>0</v>
      </c>
      <c r="J51" s="37" t="n">
        <f aca="false">[1]PROM!AO28</f>
        <v>0</v>
      </c>
      <c r="K51" s="37" t="n">
        <f aca="false">[1]TC4!AV28</f>
        <v>0</v>
      </c>
      <c r="L51" s="37" t="n">
        <f aca="false">[1]TC4!BC28</f>
        <v>0</v>
      </c>
      <c r="M51" s="37" t="n">
        <f aca="false">[1]TC4!BJ28</f>
        <v>0</v>
      </c>
      <c r="N51" s="37" t="n">
        <f aca="false">[1]TC4!BQ28</f>
        <v>0</v>
      </c>
      <c r="O51" s="37" t="n">
        <f aca="false">[1]TC4!BX28</f>
        <v>0</v>
      </c>
      <c r="P51" s="43"/>
    </row>
    <row r="52" customFormat="false" ht="19.5" hidden="false" customHeight="false" outlineLevel="0" collapsed="false">
      <c r="A52" s="38" t="n">
        <f aca="false">[1]TC4!A29</f>
        <v>18</v>
      </c>
      <c r="B52" s="42"/>
      <c r="C52" s="35"/>
      <c r="D52" s="35"/>
      <c r="E52" s="36"/>
      <c r="F52" s="38" t="n">
        <v>8</v>
      </c>
      <c r="G52" s="37" t="n">
        <v>11</v>
      </c>
      <c r="H52" s="37" t="n">
        <v>11</v>
      </c>
      <c r="I52" s="37" t="n">
        <v>14</v>
      </c>
      <c r="J52" s="37"/>
      <c r="K52" s="37"/>
      <c r="L52" s="37"/>
      <c r="M52" s="37"/>
      <c r="N52" s="37"/>
      <c r="O52" s="37"/>
      <c r="P52" s="43"/>
    </row>
    <row r="53" customFormat="false" ht="17.25" hidden="false" customHeight="false" outlineLevel="0" collapsed="false">
      <c r="A53" s="44"/>
      <c r="B53" s="45"/>
      <c r="C53" s="46"/>
      <c r="D53" s="46"/>
      <c r="E53" s="45"/>
      <c r="F53" s="47"/>
      <c r="G53" s="47"/>
      <c r="H53" s="47"/>
      <c r="I53" s="48"/>
      <c r="J53" s="48"/>
      <c r="K53" s="48"/>
      <c r="L53" s="48"/>
      <c r="M53" s="48"/>
      <c r="N53" s="48"/>
      <c r="O53" s="41"/>
    </row>
    <row r="54" customFormat="false" ht="25.5" hidden="false" customHeight="false" outlineLevel="0" collapsed="false">
      <c r="A54" s="30" t="s">
        <v>30</v>
      </c>
      <c r="B54" s="30"/>
      <c r="C54" s="30"/>
      <c r="D54" s="30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4"/>
    </row>
    <row r="55" customFormat="false" ht="19.5" hidden="false" customHeight="false" outlineLevel="0" collapsed="false">
      <c r="A55" s="38" t="str">
        <f aca="false">[1]CLAS2!A11</f>
        <v>1º</v>
      </c>
      <c r="B55" s="42" t="n">
        <f aca="false">SUM(F55:O55)</f>
        <v>185</v>
      </c>
      <c r="C55" s="35" t="str">
        <f aca="false">[1]CLAS2!C11</f>
        <v>BADARACCO MARTIN</v>
      </c>
      <c r="D55" s="35" t="str">
        <f aca="false">[1]CLAS2!D11</f>
        <v>Posadas</v>
      </c>
      <c r="E55" s="36" t="n">
        <f aca="false">[1]CLAS2!E11</f>
        <v>3</v>
      </c>
      <c r="F55" s="37" t="n">
        <f aca="false">[1]CLAS2!M11</f>
        <v>50</v>
      </c>
      <c r="G55" s="37" t="n">
        <f aca="false">[1]CLAS2!T11</f>
        <v>38</v>
      </c>
      <c r="H55" s="37" t="n">
        <f aca="false">[1]CLAS2!AA11</f>
        <v>50</v>
      </c>
      <c r="I55" s="37" t="n">
        <f aca="false">[1]CLAS2!AH11</f>
        <v>47</v>
      </c>
      <c r="J55" s="37" t="n">
        <f aca="false">[1]CLAS2!AO11</f>
        <v>0</v>
      </c>
      <c r="K55" s="37" t="n">
        <f aca="false">[1]CLAS2!AV11</f>
        <v>0</v>
      </c>
      <c r="L55" s="37" t="n">
        <f aca="false">[1]CLAS2!BC11</f>
        <v>0</v>
      </c>
      <c r="M55" s="37" t="n">
        <f aca="false">[1]CLAS2!BJ11</f>
        <v>0</v>
      </c>
      <c r="N55" s="37" t="n">
        <f aca="false">[1]CLAS2!BQ11</f>
        <v>0</v>
      </c>
      <c r="O55" s="37" t="n">
        <f aca="false">[1]CLAS2!BX11</f>
        <v>0</v>
      </c>
    </row>
    <row r="56" customFormat="false" ht="19.5" hidden="false" customHeight="false" outlineLevel="0" collapsed="false">
      <c r="A56" s="38" t="str">
        <f aca="false">[1]CLAS2!A12</f>
        <v>2º</v>
      </c>
      <c r="B56" s="42" t="n">
        <f aca="false">SUM(F56:O56)</f>
        <v>119</v>
      </c>
      <c r="C56" s="35" t="str">
        <f aca="false">[1]CLAS2!C12</f>
        <v>PASTORI JUAN PABLO</v>
      </c>
      <c r="D56" s="35" t="str">
        <f aca="false">[1]CLAS2!D12</f>
        <v>Posadas</v>
      </c>
      <c r="E56" s="36" t="n">
        <f aca="false">[1]CLAS2!E12</f>
        <v>8</v>
      </c>
      <c r="F56" s="37" t="n">
        <f aca="false">[1]CLAS2!M12</f>
        <v>23</v>
      </c>
      <c r="G56" s="37" t="n">
        <f aca="false">[1]CLAS2!T12</f>
        <v>17</v>
      </c>
      <c r="H56" s="37" t="n">
        <f aca="false">[1]CLAS2!AA12</f>
        <v>41</v>
      </c>
      <c r="I56" s="37" t="n">
        <f aca="false">[1]CLAS2!AH12</f>
        <v>38</v>
      </c>
      <c r="J56" s="37" t="n">
        <f aca="false">[1]CLAS2!AO12</f>
        <v>0</v>
      </c>
      <c r="K56" s="37" t="n">
        <f aca="false">[1]CLAS2!AV12</f>
        <v>0</v>
      </c>
      <c r="L56" s="37" t="n">
        <f aca="false">[1]CLAS2!BC12</f>
        <v>0</v>
      </c>
      <c r="M56" s="37" t="n">
        <f aca="false">[1]CLAS2!BJ12</f>
        <v>0</v>
      </c>
      <c r="N56" s="37" t="n">
        <f aca="false">[1]CLAS2!BQ12</f>
        <v>0</v>
      </c>
      <c r="O56" s="37" t="n">
        <f aca="false">[1]CLAS2!BX12</f>
        <v>0</v>
      </c>
    </row>
    <row r="57" customFormat="false" ht="19.5" hidden="false" customHeight="false" outlineLevel="0" collapsed="false">
      <c r="A57" s="38" t="str">
        <f aca="false">[1]CLAS2!A13</f>
        <v>3º</v>
      </c>
      <c r="B57" s="42" t="n">
        <f aca="false">SUM(F57:O57)</f>
        <v>114.5</v>
      </c>
      <c r="C57" s="35" t="str">
        <f aca="false">[1]CLAS2!C13</f>
        <v>POSSIEL JORGE</v>
      </c>
      <c r="D57" s="35" t="str">
        <f aca="false">[1]CLAS2!D13</f>
        <v>Eldorado</v>
      </c>
      <c r="E57" s="36" t="n">
        <f aca="false">[1]CLAS2!E13</f>
        <v>2</v>
      </c>
      <c r="F57" s="37" t="n">
        <f aca="false">[1]CLAS2!M13</f>
        <v>24</v>
      </c>
      <c r="G57" s="37" t="n">
        <f aca="false">[1]CLAS2!T13</f>
        <v>38</v>
      </c>
      <c r="H57" s="37" t="n">
        <f aca="false">[1]CLAS2!AA13</f>
        <v>37</v>
      </c>
      <c r="I57" s="37" t="n">
        <f aca="false">[1]CLAS2!AH13</f>
        <v>15.5</v>
      </c>
      <c r="J57" s="37" t="n">
        <f aca="false">[1]CLAS2!AO13</f>
        <v>0</v>
      </c>
      <c r="K57" s="37" t="n">
        <f aca="false">[1]CLAS2!AV13</f>
        <v>0</v>
      </c>
      <c r="L57" s="37" t="n">
        <f aca="false">[1]CLAS2!BC13</f>
        <v>0</v>
      </c>
      <c r="M57" s="37" t="n">
        <f aca="false">[1]CLAS2!BJ13</f>
        <v>0</v>
      </c>
      <c r="N57" s="37" t="n">
        <f aca="false">[1]CLAS2!BQ13</f>
        <v>0</v>
      </c>
      <c r="O57" s="37" t="n">
        <f aca="false">[1]CLAS2!BX13</f>
        <v>0</v>
      </c>
    </row>
    <row r="58" customFormat="false" ht="19.5" hidden="false" customHeight="false" outlineLevel="0" collapsed="false">
      <c r="A58" s="38" t="str">
        <f aca="false">[1]CLAS2!A14</f>
        <v>4º</v>
      </c>
      <c r="B58" s="42" t="n">
        <f aca="false">SUM(F58:O58)</f>
        <v>102.5</v>
      </c>
      <c r="C58" s="35" t="str">
        <f aca="false">[1]CLAS2!C14</f>
        <v>VIANA LUCIANO</v>
      </c>
      <c r="D58" s="35" t="str">
        <f aca="false">[1]CLAS2!D14</f>
        <v>Eldorado</v>
      </c>
      <c r="E58" s="36" t="n">
        <f aca="false">[1]CLAS2!E14</f>
        <v>9</v>
      </c>
      <c r="F58" s="37" t="n">
        <f aca="false">[1]CLAS2!M14</f>
        <v>34</v>
      </c>
      <c r="G58" s="37" t="n">
        <f aca="false">[1]CLAS2!T14</f>
        <v>30</v>
      </c>
      <c r="H58" s="37" t="n">
        <f aca="false">[1]CLAS2!AA14</f>
        <v>28</v>
      </c>
      <c r="I58" s="37" t="n">
        <f aca="false">[1]CLAS2!AH14</f>
        <v>10.5</v>
      </c>
      <c r="J58" s="37" t="n">
        <f aca="false">[1]CLAS2!AO14</f>
        <v>0</v>
      </c>
      <c r="K58" s="37" t="n">
        <f aca="false">[1]CLAS2!AV14</f>
        <v>0</v>
      </c>
      <c r="L58" s="37" t="n">
        <f aca="false">[1]CLAS2!BC14</f>
        <v>0</v>
      </c>
      <c r="M58" s="37" t="n">
        <f aca="false">[1]CLAS2!BJ14</f>
        <v>0</v>
      </c>
      <c r="N58" s="37" t="n">
        <f aca="false">[1]CLAS2!BQ14</f>
        <v>0</v>
      </c>
      <c r="O58" s="37" t="n">
        <f aca="false">[1]CLAS2!BX14</f>
        <v>0</v>
      </c>
    </row>
    <row r="59" customFormat="false" ht="19.5" hidden="false" customHeight="false" outlineLevel="0" collapsed="false">
      <c r="A59" s="38" t="str">
        <f aca="false">[1]CLAS2!A15</f>
        <v>5º</v>
      </c>
      <c r="B59" s="42" t="n">
        <f aca="false">SUM(F59:O59)</f>
        <v>79</v>
      </c>
      <c r="C59" s="35" t="str">
        <f aca="false">[1]CLAS2!C15</f>
        <v>BOCHERT ALAN</v>
      </c>
      <c r="D59" s="35" t="str">
        <f aca="false">[1]CLAS2!D15</f>
        <v>Montecarlo</v>
      </c>
      <c r="E59" s="36" t="n">
        <f aca="false">[1]CLAS2!E15</f>
        <v>17</v>
      </c>
      <c r="F59" s="37" t="n">
        <f aca="false">[1]CLAS2!M15</f>
        <v>9</v>
      </c>
      <c r="G59" s="37" t="n">
        <f aca="false">[1]CLAS2!T15</f>
        <v>11</v>
      </c>
      <c r="H59" s="37" t="n">
        <f aca="false">[1]CLAS2!AA15</f>
        <v>34</v>
      </c>
      <c r="I59" s="37" t="n">
        <f aca="false">[1]CLAS2!AH15</f>
        <v>25</v>
      </c>
      <c r="J59" s="37" t="n">
        <f aca="false">[1]CLAS2!AO15</f>
        <v>0</v>
      </c>
      <c r="K59" s="37" t="n">
        <f aca="false">[1]CLAS2!AV15</f>
        <v>0</v>
      </c>
      <c r="L59" s="37" t="n">
        <f aca="false">[1]CLAS2!BC15</f>
        <v>0</v>
      </c>
      <c r="M59" s="37" t="n">
        <f aca="false">[1]CLAS2!BJ15</f>
        <v>0</v>
      </c>
      <c r="N59" s="37" t="n">
        <f aca="false">[1]CLAS2!BQ15</f>
        <v>0</v>
      </c>
      <c r="O59" s="37" t="n">
        <f aca="false">[1]CLAS2!BX15</f>
        <v>0</v>
      </c>
    </row>
    <row r="60" customFormat="false" ht="19.5" hidden="false" customHeight="false" outlineLevel="0" collapsed="false">
      <c r="A60" s="38" t="str">
        <f aca="false">[1]CLAS2!A16</f>
        <v>6º</v>
      </c>
      <c r="B60" s="42" t="n">
        <f aca="false">SUM(F60:O60)</f>
        <v>68</v>
      </c>
      <c r="C60" s="35" t="str">
        <f aca="false">[1]CLAS2!C16</f>
        <v>GALFRASCOLI GASTON</v>
      </c>
      <c r="D60" s="35" t="str">
        <f aca="false">[1]CLAS2!D16</f>
        <v>Posadas</v>
      </c>
      <c r="E60" s="36" t="n">
        <f aca="false">[1]CLAS2!E16</f>
        <v>6</v>
      </c>
      <c r="F60" s="37" t="n">
        <f aca="false">[1]CLAS2!M16</f>
        <v>44</v>
      </c>
      <c r="G60" s="37" t="n">
        <f aca="false">[1]CLAS2!T16</f>
        <v>24</v>
      </c>
      <c r="H60" s="37" t="n">
        <f aca="false">[1]CLAS2!AA16</f>
        <v>0</v>
      </c>
      <c r="I60" s="37" t="n">
        <f aca="false">[1]CLAS2!AH16</f>
        <v>0</v>
      </c>
      <c r="J60" s="37" t="n">
        <f aca="false">[1]CLAS2!AO16</f>
        <v>0</v>
      </c>
      <c r="K60" s="37" t="n">
        <f aca="false">[1]CLAS2!AV16</f>
        <v>0</v>
      </c>
      <c r="L60" s="37" t="n">
        <f aca="false">[1]CLAS2!BC16</f>
        <v>0</v>
      </c>
      <c r="M60" s="37" t="n">
        <f aca="false">[1]CLAS2!BJ16</f>
        <v>0</v>
      </c>
      <c r="N60" s="37" t="n">
        <f aca="false">[1]CLAS2!BQ16</f>
        <v>0</v>
      </c>
      <c r="O60" s="37" t="n">
        <f aca="false">[1]CLAS2!BX16</f>
        <v>0</v>
      </c>
    </row>
    <row r="61" customFormat="false" ht="19.5" hidden="false" customHeight="false" outlineLevel="0" collapsed="false">
      <c r="A61" s="38" t="str">
        <f aca="false">[1]CLAS2!A17</f>
        <v>7º</v>
      </c>
      <c r="B61" s="42" t="n">
        <f aca="false">SUM(F61:O61)</f>
        <v>56.5</v>
      </c>
      <c r="C61" s="35" t="str">
        <f aca="false">[1]CLAS2!C17</f>
        <v>ARRIOLA GASTON</v>
      </c>
      <c r="D61" s="35" t="str">
        <f aca="false">[1]CLAS2!D17</f>
        <v>Oberá</v>
      </c>
      <c r="E61" s="36" t="n">
        <f aca="false">[1]CLAS2!E17</f>
        <v>97</v>
      </c>
      <c r="F61" s="37" t="n">
        <f aca="false">[1]CLAS2!M17</f>
        <v>18</v>
      </c>
      <c r="G61" s="37" t="n">
        <f aca="false">[1]CLAS2!T17</f>
        <v>5</v>
      </c>
      <c r="H61" s="37" t="n">
        <f aca="false">[1]CLAS2!AA17</f>
        <v>8.5</v>
      </c>
      <c r="I61" s="37" t="n">
        <f aca="false">[1]CLAS2!AH17</f>
        <v>25</v>
      </c>
      <c r="J61" s="37" t="n">
        <f aca="false">[1]CLAS2!AO17</f>
        <v>0</v>
      </c>
      <c r="K61" s="37" t="n">
        <f aca="false">[1]CLAS2!AV17</f>
        <v>0</v>
      </c>
      <c r="L61" s="37" t="n">
        <f aca="false">[1]CLAS2!BC17</f>
        <v>0</v>
      </c>
      <c r="M61" s="37" t="n">
        <f aca="false">[1]CLAS2!BJ17</f>
        <v>0</v>
      </c>
      <c r="N61" s="37" t="n">
        <f aca="false">[1]CLAS2!BQ17</f>
        <v>0</v>
      </c>
      <c r="O61" s="37" t="n">
        <f aca="false">[1]CLAS2!BX17</f>
        <v>0</v>
      </c>
    </row>
    <row r="62" customFormat="false" ht="19.5" hidden="false" customHeight="false" outlineLevel="0" collapsed="false">
      <c r="A62" s="38" t="str">
        <f aca="false">[1]CLAS2!A18</f>
        <v>8º</v>
      </c>
      <c r="B62" s="42" t="n">
        <f aca="false">SUM(F62:O62)</f>
        <v>46</v>
      </c>
      <c r="C62" s="35" t="str">
        <f aca="false">[1]CLAS2!C18</f>
        <v>VIANA LAURI</v>
      </c>
      <c r="D62" s="35" t="str">
        <f aca="false">[1]CLAS2!D18</f>
        <v>Pto Iguazú</v>
      </c>
      <c r="E62" s="36" t="n">
        <f aca="false">[1]CLAS2!E18</f>
        <v>1</v>
      </c>
      <c r="F62" s="37" t="n">
        <f aca="false">[1]CLAS2!M18</f>
        <v>10</v>
      </c>
      <c r="G62" s="37" t="n">
        <f aca="false">[1]CLAS2!T18</f>
        <v>11</v>
      </c>
      <c r="H62" s="37" t="n">
        <f aca="false">[1]CLAS2!AA18</f>
        <v>25</v>
      </c>
      <c r="I62" s="37" t="n">
        <f aca="false">[1]CLAS2!AH18</f>
        <v>0</v>
      </c>
      <c r="J62" s="37" t="n">
        <f aca="false">[1]CLAS2!AO18</f>
        <v>0</v>
      </c>
      <c r="K62" s="37" t="n">
        <f aca="false">[1]CLAS2!AV18</f>
        <v>0</v>
      </c>
      <c r="L62" s="37" t="n">
        <f aca="false">[1]CLAS2!BC18</f>
        <v>0</v>
      </c>
      <c r="M62" s="37" t="n">
        <f aca="false">[1]CLAS2!BJ18</f>
        <v>0</v>
      </c>
      <c r="N62" s="37" t="n">
        <f aca="false">[1]CLAS2!BQ18</f>
        <v>0</v>
      </c>
      <c r="O62" s="37" t="n">
        <f aca="false">[1]CLAS2!BX18</f>
        <v>0</v>
      </c>
    </row>
    <row r="63" customFormat="false" ht="19.5" hidden="false" customHeight="false" outlineLevel="0" collapsed="false">
      <c r="A63" s="38" t="str">
        <f aca="false">[1]CLAS2!A19</f>
        <v>9º</v>
      </c>
      <c r="B63" s="42" t="n">
        <f aca="false">SUM(F63:O63)</f>
        <v>45.5</v>
      </c>
      <c r="C63" s="35" t="str">
        <f aca="false">[1]CLAS2!C19</f>
        <v>DERFLER AGUSTIN</v>
      </c>
      <c r="D63" s="35" t="str">
        <f aca="false">[1]CLAS2!D19</f>
        <v>Posadas</v>
      </c>
      <c r="E63" s="36" t="n">
        <f aca="false">[1]CLAS2!E19</f>
        <v>14</v>
      </c>
      <c r="F63" s="37" t="n">
        <f aca="false">[1]CLAS2!M19</f>
        <v>16</v>
      </c>
      <c r="G63" s="37" t="n">
        <f aca="false">[1]CLAS2!T19</f>
        <v>12</v>
      </c>
      <c r="H63" s="37" t="n">
        <f aca="false">[1]CLAS2!AA19</f>
        <v>13</v>
      </c>
      <c r="I63" s="37" t="n">
        <f aca="false">[1]CLAS2!AH19</f>
        <v>4.5</v>
      </c>
      <c r="J63" s="37" t="n">
        <f aca="false">[1]CLAS2!AO19</f>
        <v>0</v>
      </c>
      <c r="K63" s="37" t="n">
        <f aca="false">[1]CLAS2!AV19</f>
        <v>0</v>
      </c>
      <c r="L63" s="37" t="n">
        <f aca="false">[1]CLAS2!BC19</f>
        <v>0</v>
      </c>
      <c r="M63" s="37" t="n">
        <f aca="false">[1]CLAS2!BJ19</f>
        <v>0</v>
      </c>
      <c r="N63" s="37" t="n">
        <f aca="false">[1]CLAS2!BQ19</f>
        <v>0</v>
      </c>
      <c r="O63" s="37" t="n">
        <f aca="false">[1]CLAS2!BX19</f>
        <v>0</v>
      </c>
    </row>
    <row r="64" customFormat="false" ht="19.5" hidden="false" customHeight="false" outlineLevel="0" collapsed="false">
      <c r="A64" s="38" t="str">
        <f aca="false">[1]CLAS2!A20</f>
        <v>10º</v>
      </c>
      <c r="B64" s="42" t="n">
        <f aca="false">SUM(F64:O64)</f>
        <v>31.5</v>
      </c>
      <c r="C64" s="35" t="str">
        <f aca="false">[1]CLAS2!C20</f>
        <v>DE LIMA DAMIAN</v>
      </c>
      <c r="D64" s="35" t="str">
        <f aca="false">[1]CLAS2!D20</f>
        <v>L.N. Além</v>
      </c>
      <c r="E64" s="36" t="n">
        <f aca="false">[1]CLAS2!E20</f>
        <v>18</v>
      </c>
      <c r="F64" s="37" t="n">
        <f aca="false">[1]CLAS2!M20</f>
        <v>6</v>
      </c>
      <c r="G64" s="37" t="n">
        <f aca="false">[1]CLAS2!T20</f>
        <v>10</v>
      </c>
      <c r="H64" s="37" t="n">
        <f aca="false">[1]CLAS2!AA20</f>
        <v>8</v>
      </c>
      <c r="I64" s="37" t="n">
        <f aca="false">[1]CLAS2!AH20</f>
        <v>7.5</v>
      </c>
      <c r="J64" s="37" t="n">
        <f aca="false">[1]CLAS2!AO20</f>
        <v>0</v>
      </c>
      <c r="K64" s="37" t="n">
        <f aca="false">[1]CLAS2!AV20</f>
        <v>0</v>
      </c>
      <c r="L64" s="37" t="n">
        <f aca="false">[1]CLAS2!BC20</f>
        <v>0</v>
      </c>
      <c r="M64" s="37" t="n">
        <f aca="false">[1]CLAS2!BJ20</f>
        <v>0</v>
      </c>
      <c r="N64" s="37" t="n">
        <f aca="false">[1]CLAS2!BQ20</f>
        <v>0</v>
      </c>
      <c r="O64" s="37" t="n">
        <f aca="false">[1]CLAS2!BX20</f>
        <v>0</v>
      </c>
    </row>
    <row r="65" customFormat="false" ht="19.5" hidden="false" customHeight="false" outlineLevel="0" collapsed="false">
      <c r="A65" s="38" t="str">
        <f aca="false">[1]CLAS2!A21</f>
        <v>11º</v>
      </c>
      <c r="B65" s="42" t="n">
        <f aca="false">SUM(F65:O65)</f>
        <v>25</v>
      </c>
      <c r="C65" s="35" t="str">
        <f aca="false">[1]CLAS2!C21</f>
        <v>STANGANELLI HUGO</v>
      </c>
      <c r="D65" s="35" t="str">
        <f aca="false">[1]CLAS2!D21</f>
        <v>Posadas</v>
      </c>
      <c r="E65" s="36" t="n">
        <f aca="false">[1]CLAS2!E21</f>
        <v>11</v>
      </c>
      <c r="F65" s="37" t="n">
        <f aca="false">[1]CLAS2!M21</f>
        <v>0</v>
      </c>
      <c r="G65" s="37" t="n">
        <f aca="false">[1]CLAS2!T21</f>
        <v>0</v>
      </c>
      <c r="H65" s="37" t="n">
        <f aca="false">[1]CLAS2!AA21</f>
        <v>5</v>
      </c>
      <c r="I65" s="37" t="n">
        <f aca="false">[1]CLAS2!AH21</f>
        <v>20</v>
      </c>
      <c r="J65" s="37" t="n">
        <f aca="false">[1]CLAS2!AO21</f>
        <v>0</v>
      </c>
      <c r="K65" s="37" t="n">
        <f aca="false">[1]CLAS2!AV21</f>
        <v>0</v>
      </c>
      <c r="L65" s="37" t="n">
        <f aca="false">[1]CLAS2!BC21</f>
        <v>0</v>
      </c>
      <c r="M65" s="37" t="n">
        <f aca="false">[1]CLAS2!BJ21</f>
        <v>0</v>
      </c>
      <c r="N65" s="37" t="n">
        <f aca="false">[1]CLAS2!BQ21</f>
        <v>0</v>
      </c>
      <c r="O65" s="37" t="n">
        <f aca="false">[1]CLAS2!BX21</f>
        <v>0</v>
      </c>
    </row>
    <row r="66" customFormat="false" ht="19.5" hidden="false" customHeight="false" outlineLevel="0" collapsed="false">
      <c r="A66" s="38" t="str">
        <f aca="false">[1]CLAS2!A22</f>
        <v>12º</v>
      </c>
      <c r="B66" s="42" t="n">
        <f aca="false">SUM(F66:O66)</f>
        <v>21</v>
      </c>
      <c r="C66" s="35" t="str">
        <f aca="false">[1]CLAS2!C22</f>
        <v>URRUTIA ENRIQUE</v>
      </c>
      <c r="D66" s="35" t="str">
        <f aca="false">[1]CLAS2!D22</f>
        <v>Oberá</v>
      </c>
      <c r="E66" s="36" t="n">
        <f aca="false">[1]CLAS2!E22</f>
        <v>20</v>
      </c>
      <c r="F66" s="37" t="n">
        <f aca="false">[1]CLAS2!M22</f>
        <v>15</v>
      </c>
      <c r="G66" s="37" t="n">
        <f aca="false">[1]CLAS2!T22</f>
        <v>6</v>
      </c>
      <c r="H66" s="37" t="n">
        <f aca="false">[1]CLAS2!AA22</f>
        <v>0</v>
      </c>
      <c r="I66" s="37" t="n">
        <f aca="false">[1]CLAS2!AH22</f>
        <v>0</v>
      </c>
      <c r="J66" s="37" t="n">
        <f aca="false">[1]CLAS2!AO22</f>
        <v>0</v>
      </c>
      <c r="K66" s="37" t="n">
        <f aca="false">[1]CLAS2!AV22</f>
        <v>0</v>
      </c>
      <c r="L66" s="37" t="n">
        <f aca="false">[1]CLAS2!BC22</f>
        <v>0</v>
      </c>
      <c r="M66" s="37" t="n">
        <f aca="false">[1]CLAS2!BJ22</f>
        <v>0</v>
      </c>
      <c r="N66" s="37" t="n">
        <f aca="false">[1]CLAS2!BQ22</f>
        <v>0</v>
      </c>
      <c r="O66" s="37" t="n">
        <f aca="false">[1]CLAS2!BX22</f>
        <v>0</v>
      </c>
    </row>
    <row r="67" customFormat="false" ht="19.5" hidden="false" customHeight="false" outlineLevel="0" collapsed="false">
      <c r="A67" s="38" t="str">
        <f aca="false">[1]CLAS2!A23</f>
        <v>13º</v>
      </c>
      <c r="B67" s="42" t="n">
        <f aca="false">SUM(F67:O67)</f>
        <v>16</v>
      </c>
      <c r="C67" s="35" t="str">
        <f aca="false">[1]CLAS2!C23</f>
        <v>BEITIA CRISPIN</v>
      </c>
      <c r="D67" s="35" t="str">
        <f aca="false">[1]CLAS2!D23</f>
        <v>Posadas</v>
      </c>
      <c r="E67" s="36" t="n">
        <f aca="false">[1]CLAS2!E23</f>
        <v>30</v>
      </c>
      <c r="F67" s="37" t="n">
        <f aca="false">[1]CLAS2!M23</f>
        <v>0</v>
      </c>
      <c r="G67" s="37" t="n">
        <f aca="false">[1]CLAS2!T23</f>
        <v>0</v>
      </c>
      <c r="H67" s="37" t="n">
        <f aca="false">[1]CLAS2!AA23</f>
        <v>16</v>
      </c>
      <c r="I67" s="37" t="n">
        <f aca="false">[1]CLAS2!AH23</f>
        <v>0</v>
      </c>
      <c r="J67" s="37" t="n">
        <f aca="false">[1]CLAS2!AO23</f>
        <v>0</v>
      </c>
      <c r="K67" s="37" t="n">
        <f aca="false">[1]CLAS2!AV23</f>
        <v>0</v>
      </c>
      <c r="L67" s="37" t="n">
        <f aca="false">[1]CLAS2!BC23</f>
        <v>0</v>
      </c>
      <c r="M67" s="37" t="n">
        <f aca="false">[1]CLAS2!BJ23</f>
        <v>0</v>
      </c>
      <c r="N67" s="37" t="n">
        <f aca="false">[1]CLAS2!BQ23</f>
        <v>0</v>
      </c>
      <c r="O67" s="37" t="n">
        <f aca="false">[1]CLAS2!BX23</f>
        <v>0</v>
      </c>
    </row>
    <row r="68" customFormat="false" ht="19.5" hidden="false" customHeight="false" outlineLevel="0" collapsed="false">
      <c r="A68" s="38" t="str">
        <f aca="false">[1]CLAS2!A24</f>
        <v>14º</v>
      </c>
      <c r="B68" s="42" t="n">
        <f aca="false">SUM(F68:O68)</f>
        <v>13</v>
      </c>
      <c r="C68" s="35" t="str">
        <f aca="false">[1]CLAS2!C24</f>
        <v>BASTERRA ALEJANDRO</v>
      </c>
      <c r="D68" s="35" t="str">
        <f aca="false">[1]CLAS2!D24</f>
        <v>Oberá</v>
      </c>
      <c r="E68" s="36" t="n">
        <f aca="false">[1]CLAS2!E24</f>
        <v>16</v>
      </c>
      <c r="F68" s="37" t="n">
        <f aca="false">[1]CLAS2!M24</f>
        <v>0</v>
      </c>
      <c r="G68" s="37" t="n">
        <f aca="false">[1]CLAS2!T24</f>
        <v>7</v>
      </c>
      <c r="H68" s="37" t="n">
        <f aca="false">[1]CLAS2!AA24</f>
        <v>6</v>
      </c>
      <c r="I68" s="37" t="n">
        <f aca="false">[1]CLAS2!AH24</f>
        <v>0</v>
      </c>
      <c r="J68" s="37" t="n">
        <f aca="false">[1]CLAS2!AO24</f>
        <v>0</v>
      </c>
      <c r="K68" s="37" t="n">
        <f aca="false">[1]CLAS2!AV24</f>
        <v>0</v>
      </c>
      <c r="L68" s="37" t="n">
        <f aca="false">[1]CLAS2!BC24</f>
        <v>0</v>
      </c>
      <c r="M68" s="37" t="n">
        <f aca="false">[1]CLAS2!BJ24</f>
        <v>0</v>
      </c>
      <c r="N68" s="37" t="n">
        <f aca="false">[1]CLAS2!BQ24</f>
        <v>0</v>
      </c>
      <c r="O68" s="37" t="n">
        <f aca="false">[1]CLAS2!BX24</f>
        <v>0</v>
      </c>
    </row>
    <row r="69" customFormat="false" ht="19.5" hidden="false" customHeight="false" outlineLevel="0" collapsed="false">
      <c r="A69" s="38" t="str">
        <f aca="false">[1]CLAS2!A25</f>
        <v>15º</v>
      </c>
      <c r="B69" s="42" t="n">
        <f aca="false">SUM(F69:O69)</f>
        <v>11</v>
      </c>
      <c r="C69" s="35" t="str">
        <f aca="false">[1]CLAS2!C25</f>
        <v>MANTILLA CARLOS</v>
      </c>
      <c r="D69" s="35" t="str">
        <f aca="false">[1]CLAS2!D25</f>
        <v>Posadas</v>
      </c>
      <c r="E69" s="36" t="n">
        <f aca="false">[1]CLAS2!E25</f>
        <v>4</v>
      </c>
      <c r="F69" s="37" t="n">
        <f aca="false">[1]CLAS2!M25</f>
        <v>11</v>
      </c>
      <c r="G69" s="37" t="n">
        <f aca="false">[1]CLAS2!T25</f>
        <v>0</v>
      </c>
      <c r="H69" s="37" t="n">
        <f aca="false">[1]CLAS2!AA25</f>
        <v>0</v>
      </c>
      <c r="I69" s="37" t="n">
        <f aca="false">[1]CLAS2!AH25</f>
        <v>0</v>
      </c>
      <c r="J69" s="37" t="n">
        <f aca="false">[1]CLAS2!AO25</f>
        <v>0</v>
      </c>
      <c r="K69" s="37" t="n">
        <f aca="false">[1]CLAS2!AV25</f>
        <v>0</v>
      </c>
      <c r="L69" s="37" t="n">
        <f aca="false">[1]CLAS2!BC25</f>
        <v>0</v>
      </c>
      <c r="M69" s="37" t="n">
        <f aca="false">[1]CLAS2!BJ25</f>
        <v>0</v>
      </c>
      <c r="N69" s="37" t="n">
        <f aca="false">[1]CLAS2!BQ25</f>
        <v>0</v>
      </c>
      <c r="O69" s="37" t="n">
        <f aca="false">[1]CLAS2!BX25</f>
        <v>0</v>
      </c>
    </row>
    <row r="70" customFormat="false" ht="19.5" hidden="false" customHeight="false" outlineLevel="0" collapsed="false">
      <c r="A70" s="38" t="str">
        <f aca="false">[1]CLAS2!A26</f>
        <v>16º</v>
      </c>
      <c r="B70" s="42" t="n">
        <f aca="false">SUM(F70:O70)</f>
        <v>8</v>
      </c>
      <c r="C70" s="35" t="str">
        <f aca="false">[1]CLAS2!C26</f>
        <v>GARAVANO MATIAS</v>
      </c>
      <c r="D70" s="35" t="str">
        <f aca="false">[1]CLAS2!D26</f>
        <v>Pto Iguazú</v>
      </c>
      <c r="E70" s="36" t="n">
        <f aca="false">[1]CLAS2!E26</f>
        <v>111</v>
      </c>
      <c r="F70" s="37" t="n">
        <f aca="false">[1]CLAS2!M26</f>
        <v>0</v>
      </c>
      <c r="G70" s="37" t="n">
        <f aca="false">[1]CLAS2!T26</f>
        <v>8</v>
      </c>
      <c r="H70" s="37" t="n">
        <f aca="false">[1]CLAS2!AA26</f>
        <v>0</v>
      </c>
      <c r="I70" s="37" t="n">
        <f aca="false">[1]CLAS2!AH26</f>
        <v>0</v>
      </c>
      <c r="J70" s="37" t="n">
        <f aca="false">[1]CLAS2!AO26</f>
        <v>0</v>
      </c>
      <c r="K70" s="37" t="n">
        <f aca="false">[1]CLAS2!AV26</f>
        <v>0</v>
      </c>
      <c r="L70" s="37" t="n">
        <f aca="false">[1]CLAS2!BC26</f>
        <v>0</v>
      </c>
      <c r="M70" s="37" t="n">
        <f aca="false">[1]CLAS2!BJ26</f>
        <v>0</v>
      </c>
      <c r="N70" s="37" t="n">
        <f aca="false">[1]CLAS2!BQ26</f>
        <v>0</v>
      </c>
      <c r="O70" s="37" t="n">
        <f aca="false">[1]CLAS2!BX26</f>
        <v>0</v>
      </c>
    </row>
    <row r="71" customFormat="false" ht="19.5" hidden="false" customHeight="false" outlineLevel="0" collapsed="false">
      <c r="A71" s="38" t="str">
        <f aca="false">[1]CLAS2!A27</f>
        <v>17º</v>
      </c>
      <c r="B71" s="42" t="n">
        <f aca="false">SUM(F71:O71)</f>
        <v>7</v>
      </c>
      <c r="C71" s="35" t="str">
        <f aca="false">[1]CLAS2!C27</f>
        <v>RUIZ CRISTIAN</v>
      </c>
      <c r="D71" s="35" t="str">
        <f aca="false">[1]CLAS2!D27</f>
        <v>Posadas</v>
      </c>
      <c r="E71" s="36" t="n">
        <f aca="false">[1]CLAS2!E27</f>
        <v>33</v>
      </c>
      <c r="F71" s="37" t="n">
        <f aca="false">[1]CLAS2!M27</f>
        <v>0</v>
      </c>
      <c r="G71" s="37" t="n">
        <f aca="false">[1]CLAS2!T27</f>
        <v>0</v>
      </c>
      <c r="H71" s="37" t="n">
        <f aca="false">[1]CLAS2!AA27</f>
        <v>7</v>
      </c>
      <c r="I71" s="37" t="n">
        <f aca="false">[1]CLAS2!AH27</f>
        <v>0</v>
      </c>
      <c r="J71" s="37" t="n">
        <f aca="false">[1]CLAS2!AO27</f>
        <v>0</v>
      </c>
      <c r="K71" s="37" t="n">
        <f aca="false">[1]CLAS2!AV27</f>
        <v>0</v>
      </c>
      <c r="L71" s="37" t="n">
        <f aca="false">[1]CLAS2!BC27</f>
        <v>0</v>
      </c>
      <c r="M71" s="37" t="n">
        <f aca="false">[1]CLAS2!BJ27</f>
        <v>0</v>
      </c>
      <c r="N71" s="37" t="n">
        <f aca="false">[1]CLAS2!BQ27</f>
        <v>0</v>
      </c>
      <c r="O71" s="37" t="n">
        <f aca="false">[1]CLAS2!BX27</f>
        <v>0</v>
      </c>
    </row>
    <row r="72" customFormat="false" ht="19.5" hidden="false" customHeight="false" outlineLevel="0" collapsed="false">
      <c r="A72" s="38" t="str">
        <f aca="false">[1]CLAS2!A28</f>
        <v>18º</v>
      </c>
      <c r="B72" s="42" t="n">
        <f aca="false">SUM(F72:O72)</f>
        <v>1</v>
      </c>
      <c r="C72" s="35" t="str">
        <f aca="false">[1]CLAS2!C28</f>
        <v>VILLAR RICARDO</v>
      </c>
      <c r="D72" s="35" t="str">
        <f aca="false">[1]CLAS2!D28</f>
        <v>Posadas</v>
      </c>
      <c r="E72" s="36" t="n">
        <f aca="false">[1]CLAS2!E28</f>
        <v>5</v>
      </c>
      <c r="F72" s="37" t="n">
        <f aca="false">[1]CLAS2!M28</f>
        <v>1</v>
      </c>
      <c r="G72" s="37" t="n">
        <f aca="false">[1]CLAS2!T28</f>
        <v>0</v>
      </c>
      <c r="H72" s="37" t="n">
        <f aca="false">[1]CLAS2!AA28</f>
        <v>0</v>
      </c>
      <c r="I72" s="37" t="n">
        <f aca="false">[1]CLAS2!AH28</f>
        <v>0</v>
      </c>
      <c r="J72" s="37" t="n">
        <f aca="false">[1]CLAS2!AO28</f>
        <v>0</v>
      </c>
      <c r="K72" s="37" t="n">
        <f aca="false">[1]CLAS2!AV28</f>
        <v>0</v>
      </c>
      <c r="L72" s="37" t="n">
        <f aca="false">[1]CLAS2!BC28</f>
        <v>0</v>
      </c>
      <c r="M72" s="37" t="n">
        <f aca="false">[1]CLAS2!BJ28</f>
        <v>0</v>
      </c>
      <c r="N72" s="37" t="n">
        <f aca="false">[1]CLAS2!BQ28</f>
        <v>0</v>
      </c>
      <c r="O72" s="37" t="n">
        <f aca="false">[1]CLAS2!BX28</f>
        <v>0</v>
      </c>
    </row>
    <row r="73" customFormat="false" ht="19.5" hidden="false" customHeight="false" outlineLevel="0" collapsed="false">
      <c r="A73" s="38" t="str">
        <f aca="false">[1]CLAS2!A29</f>
        <v>18º</v>
      </c>
      <c r="B73" s="42" t="n">
        <f aca="false">SUM(F73:O73)</f>
        <v>1</v>
      </c>
      <c r="C73" s="35" t="str">
        <f aca="false">[1]CLAS2!C29</f>
        <v>NILSSON SERGIO</v>
      </c>
      <c r="D73" s="35" t="str">
        <f aca="false">[1]CLAS2!D29</f>
        <v>Oberá</v>
      </c>
      <c r="E73" s="36" t="n">
        <f aca="false">[1]CLAS2!E29</f>
        <v>13</v>
      </c>
      <c r="F73" s="37" t="n">
        <f aca="false">[1]CLAS2!M29</f>
        <v>1</v>
      </c>
      <c r="G73" s="37" t="n">
        <f aca="false">[1]CLAS2!T29</f>
        <v>0</v>
      </c>
      <c r="H73" s="37" t="n">
        <f aca="false">[1]CLAS2!AA29</f>
        <v>0</v>
      </c>
      <c r="I73" s="37" t="n">
        <f aca="false">[1]CLAS2!AH29</f>
        <v>0</v>
      </c>
      <c r="J73" s="37" t="n">
        <f aca="false">[1]CLAS2!AO29</f>
        <v>0</v>
      </c>
      <c r="K73" s="37" t="n">
        <f aca="false">[1]CLAS2!AV29</f>
        <v>0</v>
      </c>
      <c r="L73" s="37" t="n">
        <f aca="false">[1]CLAS2!BC29</f>
        <v>0</v>
      </c>
      <c r="M73" s="37" t="n">
        <f aca="false">[1]CLAS2!BJ29</f>
        <v>0</v>
      </c>
      <c r="N73" s="37" t="n">
        <f aca="false">[1]CLAS2!BQ29</f>
        <v>0</v>
      </c>
      <c r="O73" s="37" t="n">
        <f aca="false">[1]CLAS2!BX29</f>
        <v>0</v>
      </c>
    </row>
    <row r="74" customFormat="false" ht="17.25" hidden="false" customHeight="false" outlineLevel="0" collapsed="false">
      <c r="A74" s="38" t="n">
        <f aca="false">[1]CLAS2!A30</f>
        <v>19</v>
      </c>
      <c r="B74" s="39"/>
      <c r="C74" s="35"/>
      <c r="D74" s="35"/>
      <c r="E74" s="39"/>
      <c r="F74" s="49" t="n">
        <v>14</v>
      </c>
      <c r="G74" s="49" t="n">
        <v>13</v>
      </c>
      <c r="H74" s="49" t="n">
        <v>13</v>
      </c>
      <c r="I74" s="37" t="n">
        <v>10</v>
      </c>
      <c r="J74" s="37"/>
      <c r="K74" s="37"/>
      <c r="L74" s="37"/>
      <c r="M74" s="37"/>
      <c r="N74" s="37"/>
      <c r="O74" s="37"/>
    </row>
    <row r="75" customFormat="false" ht="15.75" hidden="false" customHeight="false" outlineLevel="0" collapsed="false"/>
  </sheetData>
  <mergeCells count="14">
    <mergeCell ref="A1:O1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9:E9"/>
    <mergeCell ref="A33:E3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2:35:56Z</dcterms:created>
  <dc:creator>eduardo</dc:creator>
  <dc:description/>
  <dc:language>en-US</dc:language>
  <cp:lastModifiedBy>Chino</cp:lastModifiedBy>
  <dcterms:modified xsi:type="dcterms:W3CDTF">2014-07-10T19:58:39Z</dcterms:modified>
  <cp:revision>0</cp:revision>
  <dc:subject/>
  <dc:title/>
</cp:coreProperties>
</file>